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8_8CM" sheetId="1" state="visible" r:id="rId2"/>
    <sheet name="TR4 Cam" sheetId="2" state="visible" r:id="rId3"/>
  </sheets>
  <definedNames>
    <definedName function="false" hidden="false" name="ChkMtot" vbProcedure="false">V8_8CM!$E$8</definedName>
    <definedName function="false" hidden="false" name="ConvG" vbProcedure="false">'TR4 Cam'!$B$14</definedName>
    <definedName function="false" hidden="false" name="Gc" vbProcedure="false">'TR4 Cam'!$B$13</definedName>
    <definedName function="false" hidden="false" name="RRatioTR4" vbProcedure="false">'TR4 Cam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Flathead V8 8CM cam with rebuild valve train</t>
  </si>
  <si>
    <t xml:space="preserve">grams</t>
  </si>
  <si>
    <t xml:space="preserve">lb</t>
  </si>
  <si>
    <t xml:space="preserve">eqv g</t>
  </si>
  <si>
    <t xml:space="preserve">eqv lb</t>
  </si>
  <si>
    <t xml:space="preserve">%</t>
  </si>
  <si>
    <t xml:space="preserve">Max cam RPM Calculated:</t>
  </si>
  <si>
    <t xml:space="preserve">lifter, new Johnson hollow</t>
  </si>
  <si>
    <t xml:space="preserve">Stock</t>
  </si>
  <si>
    <t xml:space="preserve">valve, new 8BA</t>
  </si>
  <si>
    <t xml:space="preserve">Zephyr</t>
  </si>
  <si>
    <t xml:space="preserve">retainer, new 8BA</t>
  </si>
  <si>
    <t xml:space="preserve">spring, stock</t>
  </si>
  <si>
    <t xml:space="preserve">total</t>
  </si>
  <si>
    <t xml:space="preserve">Zephr</t>
  </si>
  <si>
    <t xml:space="preserve">Inertia</t>
  </si>
  <si>
    <t xml:space="preserve">Spring</t>
  </si>
  <si>
    <t xml:space="preserve">Force</t>
  </si>
  <si>
    <t xml:space="preserve">F cam</t>
  </si>
  <si>
    <t xml:space="preserve">net</t>
  </si>
  <si>
    <t xml:space="preserve">Min</t>
  </si>
  <si>
    <t xml:space="preserve">angle</t>
  </si>
  <si>
    <t xml:space="preserve">s</t>
  </si>
  <si>
    <t xml:space="preserve">s'</t>
  </si>
  <si>
    <t xml:space="preserve">s"</t>
  </si>
  <si>
    <t xml:space="preserve">RPM</t>
  </si>
  <si>
    <t xml:space="preserve">Data for Stock TR4 Intake, converted to equivalent cam side mass</t>
  </si>
  <si>
    <t xml:space="preserve">factor</t>
  </si>
  <si>
    <t xml:space="preserve">nominal</t>
  </si>
  <si>
    <t xml:space="preserve">equiv.</t>
  </si>
  <si>
    <t xml:space="preserve">Lifter</t>
  </si>
  <si>
    <t xml:space="preserve">Intake Seat Force</t>
  </si>
  <si>
    <t xml:space="preserve">Pushrod</t>
  </si>
  <si>
    <t xml:space="preserve">Intake Spring Const</t>
  </si>
  <si>
    <t xml:space="preserve">Rocker</t>
  </si>
  <si>
    <t xml:space="preserve">Exhaust Seat Force</t>
  </si>
  <si>
    <t xml:space="preserve">Valve</t>
  </si>
  <si>
    <t xml:space="preserve">Exhaust Spring Const</t>
  </si>
  <si>
    <t xml:space="preserve">Retainer</t>
  </si>
  <si>
    <t xml:space="preserve">Springs (2)</t>
  </si>
  <si>
    <t xml:space="preserve">Rocker Ratio</t>
  </si>
  <si>
    <t xml:space="preserve">Gravity Const</t>
  </si>
  <si>
    <t xml:space="preserve">g conversion</t>
  </si>
  <si>
    <t xml:space="preserve">70/252</t>
  </si>
  <si>
    <t xml:space="preserve">70/310</t>
  </si>
  <si>
    <t xml:space="preserve">Total</t>
  </si>
  <si>
    <t xml:space="preserve">Lift</t>
  </si>
  <si>
    <t xml:space="preserve">Velocity</t>
  </si>
  <si>
    <t xml:space="preserve">Acceleration</t>
  </si>
  <si>
    <t xml:space="preserve">   "Angle"</t>
  </si>
  <si>
    <t xml:space="preserve">         "s"</t>
  </si>
  <si>
    <t xml:space="preserve">     "ds/dt"</t>
  </si>
  <si>
    <t xml:space="preserve">   "d2s/dt2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0"/>
    <numFmt numFmtId="167" formatCode="0.00000"/>
    <numFmt numFmtId="168" formatCode="0"/>
    <numFmt numFmtId="169" formatCode="0.000"/>
    <numFmt numFmtId="170" formatCode="0.00"/>
    <numFmt numFmtId="171" formatCode="0.000000"/>
    <numFmt numFmtId="172" formatCode="#,##0.0"/>
    <numFmt numFmtId="173" formatCode="0.0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tock Spring"</c:f>
              <c:strCache>
                <c:ptCount val="1"/>
                <c:pt idx="0">
                  <c:v>Stock Sprin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8_8CM!$A$14:$A$172</c:f>
              <c:numCache>
                <c:formatCode>General</c:formatCode>
                <c:ptCount val="159"/>
                <c:pt idx="0">
                  <c:v>-62</c:v>
                </c:pt>
                <c:pt idx="1">
                  <c:v>-61.6789</c:v>
                </c:pt>
                <c:pt idx="2">
                  <c:v>-61.3578</c:v>
                </c:pt>
                <c:pt idx="3">
                  <c:v>-60.9639</c:v>
                </c:pt>
                <c:pt idx="4">
                  <c:v>-60.5699</c:v>
                </c:pt>
                <c:pt idx="5">
                  <c:v>-60.1759</c:v>
                </c:pt>
                <c:pt idx="6">
                  <c:v>-59.782</c:v>
                </c:pt>
                <c:pt idx="7">
                  <c:v>-59.388</c:v>
                </c:pt>
                <c:pt idx="8">
                  <c:v>-58.9941</c:v>
                </c:pt>
                <c:pt idx="9">
                  <c:v>-58.6001</c:v>
                </c:pt>
                <c:pt idx="10">
                  <c:v>-58.2061</c:v>
                </c:pt>
                <c:pt idx="11">
                  <c:v>-57.8122</c:v>
                </c:pt>
                <c:pt idx="12">
                  <c:v>-57.4182</c:v>
                </c:pt>
                <c:pt idx="13">
                  <c:v>-57.0242</c:v>
                </c:pt>
                <c:pt idx="14">
                  <c:v>-56.6303</c:v>
                </c:pt>
                <c:pt idx="15">
                  <c:v>-56.2363</c:v>
                </c:pt>
                <c:pt idx="16">
                  <c:v>-55.8423</c:v>
                </c:pt>
                <c:pt idx="17">
                  <c:v>-55.4484</c:v>
                </c:pt>
                <c:pt idx="18">
                  <c:v>-55.0544</c:v>
                </c:pt>
                <c:pt idx="19">
                  <c:v>-54.6604</c:v>
                </c:pt>
                <c:pt idx="20">
                  <c:v>-54.2665</c:v>
                </c:pt>
                <c:pt idx="21">
                  <c:v>-53.8725</c:v>
                </c:pt>
                <c:pt idx="22">
                  <c:v>-53.4786</c:v>
                </c:pt>
                <c:pt idx="23">
                  <c:v>-53.0846</c:v>
                </c:pt>
                <c:pt idx="24">
                  <c:v>-52.6906</c:v>
                </c:pt>
                <c:pt idx="25">
                  <c:v>-52.2967</c:v>
                </c:pt>
                <c:pt idx="26">
                  <c:v>-51.9027</c:v>
                </c:pt>
                <c:pt idx="27">
                  <c:v>-51.5087</c:v>
                </c:pt>
                <c:pt idx="28">
                  <c:v>-51.1148</c:v>
                </c:pt>
                <c:pt idx="29">
                  <c:v>-50.7208</c:v>
                </c:pt>
                <c:pt idx="30">
                  <c:v>-50.3268</c:v>
                </c:pt>
                <c:pt idx="31">
                  <c:v>-49.9329</c:v>
                </c:pt>
                <c:pt idx="32">
                  <c:v>-49.5389</c:v>
                </c:pt>
                <c:pt idx="33">
                  <c:v>-49.145</c:v>
                </c:pt>
                <c:pt idx="34">
                  <c:v>-48.751</c:v>
                </c:pt>
                <c:pt idx="35">
                  <c:v>-48.357</c:v>
                </c:pt>
                <c:pt idx="36">
                  <c:v>-47.9631</c:v>
                </c:pt>
                <c:pt idx="37">
                  <c:v>-47.5691</c:v>
                </c:pt>
                <c:pt idx="38">
                  <c:v>-47.1751</c:v>
                </c:pt>
                <c:pt idx="39">
                  <c:v>-46.7812</c:v>
                </c:pt>
                <c:pt idx="40">
                  <c:v>-46.3872</c:v>
                </c:pt>
                <c:pt idx="41">
                  <c:v>-45.9932</c:v>
                </c:pt>
                <c:pt idx="42">
                  <c:v>-45.5993</c:v>
                </c:pt>
                <c:pt idx="43">
                  <c:v>-45.2053</c:v>
                </c:pt>
                <c:pt idx="44">
                  <c:v>-44.8113</c:v>
                </c:pt>
                <c:pt idx="45">
                  <c:v>-44.4174</c:v>
                </c:pt>
                <c:pt idx="46">
                  <c:v>-44.0234</c:v>
                </c:pt>
                <c:pt idx="47">
                  <c:v>-43.6295</c:v>
                </c:pt>
                <c:pt idx="48">
                  <c:v>-43.2355</c:v>
                </c:pt>
                <c:pt idx="49">
                  <c:v>-42.8415</c:v>
                </c:pt>
                <c:pt idx="50">
                  <c:v>-42.4476</c:v>
                </c:pt>
                <c:pt idx="51">
                  <c:v>-42.0536</c:v>
                </c:pt>
                <c:pt idx="52">
                  <c:v>-41.6596</c:v>
                </c:pt>
                <c:pt idx="53">
                  <c:v>-41.2657</c:v>
                </c:pt>
                <c:pt idx="54">
                  <c:v>-40.8717</c:v>
                </c:pt>
                <c:pt idx="55">
                  <c:v>-40.4777</c:v>
                </c:pt>
                <c:pt idx="56">
                  <c:v>-40.0838</c:v>
                </c:pt>
                <c:pt idx="57">
                  <c:v>-39.6898</c:v>
                </c:pt>
                <c:pt idx="58">
                  <c:v>-39.2958</c:v>
                </c:pt>
                <c:pt idx="59">
                  <c:v>-38.9019</c:v>
                </c:pt>
                <c:pt idx="60">
                  <c:v>-38.5079</c:v>
                </c:pt>
                <c:pt idx="61">
                  <c:v>-38.114</c:v>
                </c:pt>
                <c:pt idx="62">
                  <c:v>-37.72</c:v>
                </c:pt>
                <c:pt idx="63">
                  <c:v>-37.326</c:v>
                </c:pt>
                <c:pt idx="64">
                  <c:v>-36.9321</c:v>
                </c:pt>
                <c:pt idx="65">
                  <c:v>-36.5381</c:v>
                </c:pt>
                <c:pt idx="66">
                  <c:v>-36.1441</c:v>
                </c:pt>
                <c:pt idx="67">
                  <c:v>-35.7502</c:v>
                </c:pt>
                <c:pt idx="68">
                  <c:v>-35.3562</c:v>
                </c:pt>
                <c:pt idx="69">
                  <c:v>-34.9622</c:v>
                </c:pt>
                <c:pt idx="70">
                  <c:v>-34.5683</c:v>
                </c:pt>
                <c:pt idx="71">
                  <c:v>-34.1743</c:v>
                </c:pt>
                <c:pt idx="72">
                  <c:v>-33.7803</c:v>
                </c:pt>
                <c:pt idx="73">
                  <c:v>-33.3864</c:v>
                </c:pt>
                <c:pt idx="74">
                  <c:v>-32.9924</c:v>
                </c:pt>
                <c:pt idx="75">
                  <c:v>-32.5985</c:v>
                </c:pt>
                <c:pt idx="76">
                  <c:v>-32.2045</c:v>
                </c:pt>
                <c:pt idx="77">
                  <c:v>-31.8105</c:v>
                </c:pt>
                <c:pt idx="78">
                  <c:v>-31.4166</c:v>
                </c:pt>
                <c:pt idx="79">
                  <c:v>-31.0226</c:v>
                </c:pt>
                <c:pt idx="80">
                  <c:v>-30.6286</c:v>
                </c:pt>
                <c:pt idx="81">
                  <c:v>-30.2347</c:v>
                </c:pt>
                <c:pt idx="82">
                  <c:v>-29.8407</c:v>
                </c:pt>
                <c:pt idx="83">
                  <c:v>-29.4467</c:v>
                </c:pt>
                <c:pt idx="84">
                  <c:v>-29.0528</c:v>
                </c:pt>
                <c:pt idx="85">
                  <c:v>-28.6588</c:v>
                </c:pt>
                <c:pt idx="86">
                  <c:v>-28.2648</c:v>
                </c:pt>
                <c:pt idx="87">
                  <c:v>-27.8709</c:v>
                </c:pt>
                <c:pt idx="88">
                  <c:v>-27.4769</c:v>
                </c:pt>
                <c:pt idx="89">
                  <c:v>-27.083</c:v>
                </c:pt>
                <c:pt idx="90">
                  <c:v>-26.689</c:v>
                </c:pt>
                <c:pt idx="91">
                  <c:v>-26.295</c:v>
                </c:pt>
                <c:pt idx="92">
                  <c:v>-25.9011</c:v>
                </c:pt>
                <c:pt idx="93">
                  <c:v>-25.5071</c:v>
                </c:pt>
                <c:pt idx="94">
                  <c:v>-25.1131</c:v>
                </c:pt>
                <c:pt idx="95">
                  <c:v>-24.7192</c:v>
                </c:pt>
                <c:pt idx="96">
                  <c:v>-24.3252</c:v>
                </c:pt>
                <c:pt idx="97">
                  <c:v>-23.9312</c:v>
                </c:pt>
                <c:pt idx="98">
                  <c:v>-23.5373</c:v>
                </c:pt>
                <c:pt idx="99">
                  <c:v>-23.1433</c:v>
                </c:pt>
                <c:pt idx="100">
                  <c:v>-22.7493</c:v>
                </c:pt>
                <c:pt idx="101">
                  <c:v>-22.3554</c:v>
                </c:pt>
                <c:pt idx="102">
                  <c:v>-21.9614</c:v>
                </c:pt>
                <c:pt idx="103">
                  <c:v>-21.5675</c:v>
                </c:pt>
                <c:pt idx="104">
                  <c:v>-21.1735</c:v>
                </c:pt>
                <c:pt idx="105">
                  <c:v>-20.7795</c:v>
                </c:pt>
                <c:pt idx="106">
                  <c:v>-20.3856</c:v>
                </c:pt>
                <c:pt idx="107">
                  <c:v>-19.9916</c:v>
                </c:pt>
                <c:pt idx="108">
                  <c:v>-19.5976</c:v>
                </c:pt>
                <c:pt idx="109">
                  <c:v>-19.2037</c:v>
                </c:pt>
                <c:pt idx="110">
                  <c:v>-18.8097</c:v>
                </c:pt>
                <c:pt idx="111">
                  <c:v>-18.4157</c:v>
                </c:pt>
                <c:pt idx="112">
                  <c:v>-18.0218</c:v>
                </c:pt>
                <c:pt idx="113">
                  <c:v>-17.6278</c:v>
                </c:pt>
                <c:pt idx="114">
                  <c:v>-17.2338</c:v>
                </c:pt>
                <c:pt idx="115">
                  <c:v>-16.8399</c:v>
                </c:pt>
                <c:pt idx="116">
                  <c:v>-16.4459</c:v>
                </c:pt>
                <c:pt idx="117">
                  <c:v>-16.052</c:v>
                </c:pt>
                <c:pt idx="118">
                  <c:v>-15.658</c:v>
                </c:pt>
                <c:pt idx="119">
                  <c:v>-15.264</c:v>
                </c:pt>
                <c:pt idx="120">
                  <c:v>-14.8701</c:v>
                </c:pt>
                <c:pt idx="121">
                  <c:v>-14.4761</c:v>
                </c:pt>
                <c:pt idx="122">
                  <c:v>-14.0821</c:v>
                </c:pt>
                <c:pt idx="123">
                  <c:v>-13.6882</c:v>
                </c:pt>
                <c:pt idx="124">
                  <c:v>-13.2942</c:v>
                </c:pt>
                <c:pt idx="125">
                  <c:v>-12.9002</c:v>
                </c:pt>
                <c:pt idx="126">
                  <c:v>-12.5063</c:v>
                </c:pt>
                <c:pt idx="127">
                  <c:v>-12.1123</c:v>
                </c:pt>
                <c:pt idx="128">
                  <c:v>-11.7183</c:v>
                </c:pt>
                <c:pt idx="129">
                  <c:v>-11.3244</c:v>
                </c:pt>
                <c:pt idx="130">
                  <c:v>-10.9304</c:v>
                </c:pt>
                <c:pt idx="131">
                  <c:v>-10.5365</c:v>
                </c:pt>
                <c:pt idx="132">
                  <c:v>-10.1425</c:v>
                </c:pt>
                <c:pt idx="133">
                  <c:v>-9.7485</c:v>
                </c:pt>
                <c:pt idx="134">
                  <c:v>-9.3546</c:v>
                </c:pt>
                <c:pt idx="135">
                  <c:v>-8.9606</c:v>
                </c:pt>
                <c:pt idx="136">
                  <c:v>-8.5666</c:v>
                </c:pt>
                <c:pt idx="137">
                  <c:v>-8.1727</c:v>
                </c:pt>
                <c:pt idx="138">
                  <c:v>-7.7787</c:v>
                </c:pt>
                <c:pt idx="139">
                  <c:v>-7.3847</c:v>
                </c:pt>
                <c:pt idx="140">
                  <c:v>-6.9908</c:v>
                </c:pt>
                <c:pt idx="141">
                  <c:v>-6.5968</c:v>
                </c:pt>
                <c:pt idx="142">
                  <c:v>-6.2029</c:v>
                </c:pt>
                <c:pt idx="143">
                  <c:v>-5.8089</c:v>
                </c:pt>
                <c:pt idx="144">
                  <c:v>-5.4149</c:v>
                </c:pt>
                <c:pt idx="145">
                  <c:v>-5.021</c:v>
                </c:pt>
                <c:pt idx="146">
                  <c:v>-4.627</c:v>
                </c:pt>
                <c:pt idx="147">
                  <c:v>-4.233</c:v>
                </c:pt>
                <c:pt idx="148">
                  <c:v>-3.8391</c:v>
                </c:pt>
                <c:pt idx="149">
                  <c:v>-3.4451</c:v>
                </c:pt>
                <c:pt idx="150">
                  <c:v>-3.0511</c:v>
                </c:pt>
                <c:pt idx="151">
                  <c:v>-2.6572</c:v>
                </c:pt>
                <c:pt idx="152">
                  <c:v>-2.2632</c:v>
                </c:pt>
                <c:pt idx="153">
                  <c:v>-1.8692</c:v>
                </c:pt>
                <c:pt idx="154">
                  <c:v>-1.4753</c:v>
                </c:pt>
                <c:pt idx="155">
                  <c:v>-1.0813</c:v>
                </c:pt>
                <c:pt idx="156">
                  <c:v>-0.6874</c:v>
                </c:pt>
                <c:pt idx="157">
                  <c:v>-0.2934</c:v>
                </c:pt>
                <c:pt idx="158">
                  <c:v>0.1006</c:v>
                </c:pt>
              </c:numCache>
            </c:numRef>
          </c:xVal>
          <c:yVal>
            <c:numRef>
              <c:f>V8_8CM!$E$14:$E$172</c:f>
              <c:numCache>
                <c:formatCode>General</c:formatCode>
                <c:ptCount val="159"/>
                <c:pt idx="0">
                  <c:v>-40</c:v>
                </c:pt>
                <c:pt idx="1">
                  <c:v>-40.0256864</c:v>
                </c:pt>
                <c:pt idx="2">
                  <c:v>-40.0513728</c:v>
                </c:pt>
                <c:pt idx="3">
                  <c:v>-40.0828912</c:v>
                </c:pt>
                <c:pt idx="4">
                  <c:v>-40.1144064</c:v>
                </c:pt>
                <c:pt idx="5">
                  <c:v>-40.1459232</c:v>
                </c:pt>
                <c:pt idx="6">
                  <c:v>-40.1849312</c:v>
                </c:pt>
                <c:pt idx="7">
                  <c:v>-40.2398288</c:v>
                </c:pt>
                <c:pt idx="8">
                  <c:v>-40.3170896</c:v>
                </c:pt>
                <c:pt idx="9">
                  <c:v>-40.4188464</c:v>
                </c:pt>
                <c:pt idx="10">
                  <c:v>-40.5463296</c:v>
                </c:pt>
                <c:pt idx="11">
                  <c:v>-40.696176</c:v>
                </c:pt>
                <c:pt idx="12">
                  <c:v>-40.868384</c:v>
                </c:pt>
                <c:pt idx="13">
                  <c:v>-41.0629568</c:v>
                </c:pt>
                <c:pt idx="14">
                  <c:v>-41.2798912</c:v>
                </c:pt>
                <c:pt idx="15">
                  <c:v>-41.520944</c:v>
                </c:pt>
                <c:pt idx="16">
                  <c:v>-41.7881024</c:v>
                </c:pt>
                <c:pt idx="17">
                  <c:v>-42.077624</c:v>
                </c:pt>
                <c:pt idx="18">
                  <c:v>-42.3895072</c:v>
                </c:pt>
                <c:pt idx="19">
                  <c:v>-42.7237552</c:v>
                </c:pt>
                <c:pt idx="20">
                  <c:v>-43.0803648</c:v>
                </c:pt>
                <c:pt idx="21">
                  <c:v>-43.4607136</c:v>
                </c:pt>
                <c:pt idx="22">
                  <c:v>-43.8675456</c:v>
                </c:pt>
                <c:pt idx="23">
                  <c:v>-44.2967424</c:v>
                </c:pt>
                <c:pt idx="24">
                  <c:v>-44.7483008</c:v>
                </c:pt>
                <c:pt idx="25">
                  <c:v>-45.2222272</c:v>
                </c:pt>
                <c:pt idx="26">
                  <c:v>-45.716312</c:v>
                </c:pt>
                <c:pt idx="27">
                  <c:v>-46.2223888</c:v>
                </c:pt>
                <c:pt idx="28">
                  <c:v>-46.7284576</c:v>
                </c:pt>
                <c:pt idx="29">
                  <c:v>-47.2345296</c:v>
                </c:pt>
                <c:pt idx="30">
                  <c:v>-47.7406032</c:v>
                </c:pt>
                <c:pt idx="31">
                  <c:v>-48.2466704</c:v>
                </c:pt>
                <c:pt idx="32">
                  <c:v>-48.7527472</c:v>
                </c:pt>
                <c:pt idx="33">
                  <c:v>-49.258816</c:v>
                </c:pt>
                <c:pt idx="34">
                  <c:v>-49.764888</c:v>
                </c:pt>
                <c:pt idx="35">
                  <c:v>-50.2709616</c:v>
                </c:pt>
                <c:pt idx="36">
                  <c:v>-50.7770272</c:v>
                </c:pt>
                <c:pt idx="37">
                  <c:v>-51.2831056</c:v>
                </c:pt>
                <c:pt idx="38">
                  <c:v>-51.7891744</c:v>
                </c:pt>
                <c:pt idx="39">
                  <c:v>-52.29524</c:v>
                </c:pt>
                <c:pt idx="40">
                  <c:v>-52.8013088</c:v>
                </c:pt>
                <c:pt idx="41">
                  <c:v>-53.3073872</c:v>
                </c:pt>
                <c:pt idx="42">
                  <c:v>-53.8134528</c:v>
                </c:pt>
                <c:pt idx="43">
                  <c:v>-54.3195248</c:v>
                </c:pt>
                <c:pt idx="44">
                  <c:v>-54.8255952</c:v>
                </c:pt>
                <c:pt idx="45">
                  <c:v>-55.3316608</c:v>
                </c:pt>
                <c:pt idx="46">
                  <c:v>-55.837736</c:v>
                </c:pt>
                <c:pt idx="47">
                  <c:v>-56.3438144</c:v>
                </c:pt>
                <c:pt idx="48">
                  <c:v>-56.8498896</c:v>
                </c:pt>
                <c:pt idx="49">
                  <c:v>-57.3559616</c:v>
                </c:pt>
                <c:pt idx="50">
                  <c:v>-57.8620272</c:v>
                </c:pt>
                <c:pt idx="51">
                  <c:v>-58.3681024</c:v>
                </c:pt>
                <c:pt idx="52">
                  <c:v>-58.8741696</c:v>
                </c:pt>
                <c:pt idx="53">
                  <c:v>-59.38024</c:v>
                </c:pt>
                <c:pt idx="54">
                  <c:v>-59.886312</c:v>
                </c:pt>
                <c:pt idx="55">
                  <c:v>-60.392376</c:v>
                </c:pt>
                <c:pt idx="56">
                  <c:v>-60.8984512</c:v>
                </c:pt>
                <c:pt idx="57">
                  <c:v>-61.404528</c:v>
                </c:pt>
                <c:pt idx="58">
                  <c:v>-61.9106</c:v>
                </c:pt>
                <c:pt idx="59">
                  <c:v>-62.4166672</c:v>
                </c:pt>
                <c:pt idx="60">
                  <c:v>-62.9227424</c:v>
                </c:pt>
                <c:pt idx="61">
                  <c:v>-63.428808</c:v>
                </c:pt>
                <c:pt idx="62">
                  <c:v>-63.93488</c:v>
                </c:pt>
                <c:pt idx="63">
                  <c:v>-64.4409504</c:v>
                </c:pt>
                <c:pt idx="64">
                  <c:v>-64.9470176</c:v>
                </c:pt>
                <c:pt idx="65">
                  <c:v>-65.4530912</c:v>
                </c:pt>
                <c:pt idx="66">
                  <c:v>-65.9591696</c:v>
                </c:pt>
                <c:pt idx="67">
                  <c:v>-66.4652448</c:v>
                </c:pt>
                <c:pt idx="68">
                  <c:v>-66.9713168</c:v>
                </c:pt>
                <c:pt idx="69">
                  <c:v>-67.4773824</c:v>
                </c:pt>
                <c:pt idx="70">
                  <c:v>-67.9834576</c:v>
                </c:pt>
                <c:pt idx="71">
                  <c:v>-68.4895248</c:v>
                </c:pt>
                <c:pt idx="72">
                  <c:v>-68.9955952</c:v>
                </c:pt>
                <c:pt idx="73">
                  <c:v>-69.5016672</c:v>
                </c:pt>
                <c:pt idx="74">
                  <c:v>-70.0077328</c:v>
                </c:pt>
                <c:pt idx="75">
                  <c:v>-70.5104704</c:v>
                </c:pt>
                <c:pt idx="76">
                  <c:v>-71.0083408</c:v>
                </c:pt>
                <c:pt idx="77">
                  <c:v>-71.5011856</c:v>
                </c:pt>
                <c:pt idx="78">
                  <c:v>-71.9889872</c:v>
                </c:pt>
                <c:pt idx="79">
                  <c:v>-72.4709568</c:v>
                </c:pt>
                <c:pt idx="80">
                  <c:v>-72.9467488</c:v>
                </c:pt>
                <c:pt idx="81">
                  <c:v>-73.41744</c:v>
                </c:pt>
                <c:pt idx="82">
                  <c:v>-73.8830112</c:v>
                </c:pt>
                <c:pt idx="83">
                  <c:v>-74.3434368</c:v>
                </c:pt>
                <c:pt idx="84">
                  <c:v>-74.797384</c:v>
                </c:pt>
                <c:pt idx="85">
                  <c:v>-75.2455632</c:v>
                </c:pt>
                <c:pt idx="86">
                  <c:v>-75.688536</c:v>
                </c:pt>
                <c:pt idx="87">
                  <c:v>-76.1262832</c:v>
                </c:pt>
                <c:pt idx="88">
                  <c:v>-76.5587776</c:v>
                </c:pt>
                <c:pt idx="89">
                  <c:v>-76.9841712</c:v>
                </c:pt>
                <c:pt idx="90">
                  <c:v>-77.4041936</c:v>
                </c:pt>
                <c:pt idx="91">
                  <c:v>-77.8189168</c:v>
                </c:pt>
                <c:pt idx="92">
                  <c:v>-78.2283264</c:v>
                </c:pt>
                <c:pt idx="93">
                  <c:v>-78.6319536</c:v>
                </c:pt>
                <c:pt idx="94">
                  <c:v>-79.0287008</c:v>
                </c:pt>
                <c:pt idx="95">
                  <c:v>-79.4200816</c:v>
                </c:pt>
                <c:pt idx="96">
                  <c:v>-79.8060784</c:v>
                </c:pt>
                <c:pt idx="97">
                  <c:v>-80.1866736</c:v>
                </c:pt>
                <c:pt idx="98">
                  <c:v>-80.5608512</c:v>
                </c:pt>
                <c:pt idx="99">
                  <c:v>-80.9285792</c:v>
                </c:pt>
                <c:pt idx="100">
                  <c:v>-81.2908624</c:v>
                </c:pt>
                <c:pt idx="101">
                  <c:v>-81.6476768</c:v>
                </c:pt>
                <c:pt idx="102">
                  <c:v>-81.9989904</c:v>
                </c:pt>
                <c:pt idx="103">
                  <c:v>-82.343264</c:v>
                </c:pt>
                <c:pt idx="104">
                  <c:v>-82.6815552</c:v>
                </c:pt>
                <c:pt idx="105">
                  <c:v>-83.0143104</c:v>
                </c:pt>
                <c:pt idx="106">
                  <c:v>-83.3415152</c:v>
                </c:pt>
                <c:pt idx="107">
                  <c:v>-83.6630896</c:v>
                </c:pt>
                <c:pt idx="108">
                  <c:v>-83.9771184</c:v>
                </c:pt>
                <c:pt idx="109">
                  <c:v>-84.2855616</c:v>
                </c:pt>
                <c:pt idx="110">
                  <c:v>-84.5884016</c:v>
                </c:pt>
                <c:pt idx="111">
                  <c:v>-84.8856256</c:v>
                </c:pt>
                <c:pt idx="112">
                  <c:v>-85.1765904</c:v>
                </c:pt>
                <c:pt idx="113">
                  <c:v>-85.4604656</c:v>
                </c:pt>
                <c:pt idx="114">
                  <c:v>-85.7386992</c:v>
                </c:pt>
                <c:pt idx="115">
                  <c:v>-86.0112656</c:v>
                </c:pt>
                <c:pt idx="116">
                  <c:v>-86.2781488</c:v>
                </c:pt>
                <c:pt idx="117">
                  <c:v>-86.5381488</c:v>
                </c:pt>
                <c:pt idx="118">
                  <c:v>-86.7915552</c:v>
                </c:pt>
                <c:pt idx="119">
                  <c:v>-87.0392528</c:v>
                </c:pt>
                <c:pt idx="120">
                  <c:v>-87.2812304</c:v>
                </c:pt>
                <c:pt idx="121">
                  <c:v>-87.5174656</c:v>
                </c:pt>
                <c:pt idx="122">
                  <c:v>-87.7461872</c:v>
                </c:pt>
                <c:pt idx="123">
                  <c:v>-87.9688192</c:v>
                </c:pt>
                <c:pt idx="124">
                  <c:v>-88.1856864</c:v>
                </c:pt>
                <c:pt idx="125">
                  <c:v>-88.3967872</c:v>
                </c:pt>
                <c:pt idx="126">
                  <c:v>-88.6018672</c:v>
                </c:pt>
                <c:pt idx="127">
                  <c:v>-88.7992624</c:v>
                </c:pt>
                <c:pt idx="128">
                  <c:v>-88.9908656</c:v>
                </c:pt>
                <c:pt idx="129">
                  <c:v>-89.1766576</c:v>
                </c:pt>
                <c:pt idx="130">
                  <c:v>-89.356624</c:v>
                </c:pt>
                <c:pt idx="131">
                  <c:v>-89.5299568</c:v>
                </c:pt>
                <c:pt idx="132">
                  <c:v>-89.696144</c:v>
                </c:pt>
                <c:pt idx="133">
                  <c:v>-89.856488</c:v>
                </c:pt>
                <c:pt idx="134">
                  <c:v>-90.0109808</c:v>
                </c:pt>
                <c:pt idx="135">
                  <c:v>-90.1596192</c:v>
                </c:pt>
                <c:pt idx="136">
                  <c:v>-90.3010016</c:v>
                </c:pt>
                <c:pt idx="137">
                  <c:v>-90.4357648</c:v>
                </c:pt>
                <c:pt idx="138">
                  <c:v>-90.5646528</c:v>
                </c:pt>
                <c:pt idx="139">
                  <c:v>-90.6876672</c:v>
                </c:pt>
                <c:pt idx="140">
                  <c:v>-90.804808</c:v>
                </c:pt>
                <c:pt idx="141">
                  <c:v>-90.9140528</c:v>
                </c:pt>
                <c:pt idx="142">
                  <c:v>-91.017248</c:v>
                </c:pt>
                <c:pt idx="143">
                  <c:v>-91.1145472</c:v>
                </c:pt>
                <c:pt idx="144">
                  <c:v>-91.2059424</c:v>
                </c:pt>
                <c:pt idx="145">
                  <c:v>-91.2910112</c:v>
                </c:pt>
                <c:pt idx="146">
                  <c:v>-91.3684208</c:v>
                </c:pt>
                <c:pt idx="147">
                  <c:v>-91.43992</c:v>
                </c:pt>
                <c:pt idx="148">
                  <c:v>-91.5055024</c:v>
                </c:pt>
                <c:pt idx="149">
                  <c:v>-91.5651632</c:v>
                </c:pt>
                <c:pt idx="150">
                  <c:v>-91.6178928</c:v>
                </c:pt>
                <c:pt idx="151">
                  <c:v>-91.6635472</c:v>
                </c:pt>
                <c:pt idx="152">
                  <c:v>-91.7032656</c:v>
                </c:pt>
                <c:pt idx="153">
                  <c:v>-91.737056</c:v>
                </c:pt>
                <c:pt idx="154">
                  <c:v>-91.7649232</c:v>
                </c:pt>
                <c:pt idx="155">
                  <c:v>-91.785264</c:v>
                </c:pt>
                <c:pt idx="156">
                  <c:v>-91.7990896</c:v>
                </c:pt>
                <c:pt idx="157">
                  <c:v>-91.8069872</c:v>
                </c:pt>
                <c:pt idx="158">
                  <c:v>-91.80901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Zephyr Spring"</c:f>
              <c:strCache>
                <c:ptCount val="1"/>
                <c:pt idx="0">
                  <c:v>Zephyr Sprin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8_8CM!$A$14:$A$172</c:f>
              <c:numCache>
                <c:formatCode>General</c:formatCode>
                <c:ptCount val="159"/>
                <c:pt idx="0">
                  <c:v>-62</c:v>
                </c:pt>
                <c:pt idx="1">
                  <c:v>-61.6789</c:v>
                </c:pt>
                <c:pt idx="2">
                  <c:v>-61.3578</c:v>
                </c:pt>
                <c:pt idx="3">
                  <c:v>-60.9639</c:v>
                </c:pt>
                <c:pt idx="4">
                  <c:v>-60.5699</c:v>
                </c:pt>
                <c:pt idx="5">
                  <c:v>-60.1759</c:v>
                </c:pt>
                <c:pt idx="6">
                  <c:v>-59.782</c:v>
                </c:pt>
                <c:pt idx="7">
                  <c:v>-59.388</c:v>
                </c:pt>
                <c:pt idx="8">
                  <c:v>-58.9941</c:v>
                </c:pt>
                <c:pt idx="9">
                  <c:v>-58.6001</c:v>
                </c:pt>
                <c:pt idx="10">
                  <c:v>-58.2061</c:v>
                </c:pt>
                <c:pt idx="11">
                  <c:v>-57.8122</c:v>
                </c:pt>
                <c:pt idx="12">
                  <c:v>-57.4182</c:v>
                </c:pt>
                <c:pt idx="13">
                  <c:v>-57.0242</c:v>
                </c:pt>
                <c:pt idx="14">
                  <c:v>-56.6303</c:v>
                </c:pt>
                <c:pt idx="15">
                  <c:v>-56.2363</c:v>
                </c:pt>
                <c:pt idx="16">
                  <c:v>-55.8423</c:v>
                </c:pt>
                <c:pt idx="17">
                  <c:v>-55.4484</c:v>
                </c:pt>
                <c:pt idx="18">
                  <c:v>-55.0544</c:v>
                </c:pt>
                <c:pt idx="19">
                  <c:v>-54.6604</c:v>
                </c:pt>
                <c:pt idx="20">
                  <c:v>-54.2665</c:v>
                </c:pt>
                <c:pt idx="21">
                  <c:v>-53.8725</c:v>
                </c:pt>
                <c:pt idx="22">
                  <c:v>-53.4786</c:v>
                </c:pt>
                <c:pt idx="23">
                  <c:v>-53.0846</c:v>
                </c:pt>
                <c:pt idx="24">
                  <c:v>-52.6906</c:v>
                </c:pt>
                <c:pt idx="25">
                  <c:v>-52.2967</c:v>
                </c:pt>
                <c:pt idx="26">
                  <c:v>-51.9027</c:v>
                </c:pt>
                <c:pt idx="27">
                  <c:v>-51.5087</c:v>
                </c:pt>
                <c:pt idx="28">
                  <c:v>-51.1148</c:v>
                </c:pt>
                <c:pt idx="29">
                  <c:v>-50.7208</c:v>
                </c:pt>
                <c:pt idx="30">
                  <c:v>-50.3268</c:v>
                </c:pt>
                <c:pt idx="31">
                  <c:v>-49.9329</c:v>
                </c:pt>
                <c:pt idx="32">
                  <c:v>-49.5389</c:v>
                </c:pt>
                <c:pt idx="33">
                  <c:v>-49.145</c:v>
                </c:pt>
                <c:pt idx="34">
                  <c:v>-48.751</c:v>
                </c:pt>
                <c:pt idx="35">
                  <c:v>-48.357</c:v>
                </c:pt>
                <c:pt idx="36">
                  <c:v>-47.9631</c:v>
                </c:pt>
                <c:pt idx="37">
                  <c:v>-47.5691</c:v>
                </c:pt>
                <c:pt idx="38">
                  <c:v>-47.1751</c:v>
                </c:pt>
                <c:pt idx="39">
                  <c:v>-46.7812</c:v>
                </c:pt>
                <c:pt idx="40">
                  <c:v>-46.3872</c:v>
                </c:pt>
                <c:pt idx="41">
                  <c:v>-45.9932</c:v>
                </c:pt>
                <c:pt idx="42">
                  <c:v>-45.5993</c:v>
                </c:pt>
                <c:pt idx="43">
                  <c:v>-45.2053</c:v>
                </c:pt>
                <c:pt idx="44">
                  <c:v>-44.8113</c:v>
                </c:pt>
                <c:pt idx="45">
                  <c:v>-44.4174</c:v>
                </c:pt>
                <c:pt idx="46">
                  <c:v>-44.0234</c:v>
                </c:pt>
                <c:pt idx="47">
                  <c:v>-43.6295</c:v>
                </c:pt>
                <c:pt idx="48">
                  <c:v>-43.2355</c:v>
                </c:pt>
                <c:pt idx="49">
                  <c:v>-42.8415</c:v>
                </c:pt>
                <c:pt idx="50">
                  <c:v>-42.4476</c:v>
                </c:pt>
                <c:pt idx="51">
                  <c:v>-42.0536</c:v>
                </c:pt>
                <c:pt idx="52">
                  <c:v>-41.6596</c:v>
                </c:pt>
                <c:pt idx="53">
                  <c:v>-41.2657</c:v>
                </c:pt>
                <c:pt idx="54">
                  <c:v>-40.8717</c:v>
                </c:pt>
                <c:pt idx="55">
                  <c:v>-40.4777</c:v>
                </c:pt>
                <c:pt idx="56">
                  <c:v>-40.0838</c:v>
                </c:pt>
                <c:pt idx="57">
                  <c:v>-39.6898</c:v>
                </c:pt>
                <c:pt idx="58">
                  <c:v>-39.2958</c:v>
                </c:pt>
                <c:pt idx="59">
                  <c:v>-38.9019</c:v>
                </c:pt>
                <c:pt idx="60">
                  <c:v>-38.5079</c:v>
                </c:pt>
                <c:pt idx="61">
                  <c:v>-38.114</c:v>
                </c:pt>
                <c:pt idx="62">
                  <c:v>-37.72</c:v>
                </c:pt>
                <c:pt idx="63">
                  <c:v>-37.326</c:v>
                </c:pt>
                <c:pt idx="64">
                  <c:v>-36.9321</c:v>
                </c:pt>
                <c:pt idx="65">
                  <c:v>-36.5381</c:v>
                </c:pt>
                <c:pt idx="66">
                  <c:v>-36.1441</c:v>
                </c:pt>
                <c:pt idx="67">
                  <c:v>-35.7502</c:v>
                </c:pt>
                <c:pt idx="68">
                  <c:v>-35.3562</c:v>
                </c:pt>
                <c:pt idx="69">
                  <c:v>-34.9622</c:v>
                </c:pt>
                <c:pt idx="70">
                  <c:v>-34.5683</c:v>
                </c:pt>
                <c:pt idx="71">
                  <c:v>-34.1743</c:v>
                </c:pt>
                <c:pt idx="72">
                  <c:v>-33.7803</c:v>
                </c:pt>
                <c:pt idx="73">
                  <c:v>-33.3864</c:v>
                </c:pt>
                <c:pt idx="74">
                  <c:v>-32.9924</c:v>
                </c:pt>
                <c:pt idx="75">
                  <c:v>-32.5985</c:v>
                </c:pt>
                <c:pt idx="76">
                  <c:v>-32.2045</c:v>
                </c:pt>
                <c:pt idx="77">
                  <c:v>-31.8105</c:v>
                </c:pt>
                <c:pt idx="78">
                  <c:v>-31.4166</c:v>
                </c:pt>
                <c:pt idx="79">
                  <c:v>-31.0226</c:v>
                </c:pt>
                <c:pt idx="80">
                  <c:v>-30.6286</c:v>
                </c:pt>
                <c:pt idx="81">
                  <c:v>-30.2347</c:v>
                </c:pt>
                <c:pt idx="82">
                  <c:v>-29.8407</c:v>
                </c:pt>
                <c:pt idx="83">
                  <c:v>-29.4467</c:v>
                </c:pt>
                <c:pt idx="84">
                  <c:v>-29.0528</c:v>
                </c:pt>
                <c:pt idx="85">
                  <c:v>-28.6588</c:v>
                </c:pt>
                <c:pt idx="86">
                  <c:v>-28.2648</c:v>
                </c:pt>
                <c:pt idx="87">
                  <c:v>-27.8709</c:v>
                </c:pt>
                <c:pt idx="88">
                  <c:v>-27.4769</c:v>
                </c:pt>
                <c:pt idx="89">
                  <c:v>-27.083</c:v>
                </c:pt>
                <c:pt idx="90">
                  <c:v>-26.689</c:v>
                </c:pt>
                <c:pt idx="91">
                  <c:v>-26.295</c:v>
                </c:pt>
                <c:pt idx="92">
                  <c:v>-25.9011</c:v>
                </c:pt>
                <c:pt idx="93">
                  <c:v>-25.5071</c:v>
                </c:pt>
                <c:pt idx="94">
                  <c:v>-25.1131</c:v>
                </c:pt>
                <c:pt idx="95">
                  <c:v>-24.7192</c:v>
                </c:pt>
                <c:pt idx="96">
                  <c:v>-24.3252</c:v>
                </c:pt>
                <c:pt idx="97">
                  <c:v>-23.9312</c:v>
                </c:pt>
                <c:pt idx="98">
                  <c:v>-23.5373</c:v>
                </c:pt>
                <c:pt idx="99">
                  <c:v>-23.1433</c:v>
                </c:pt>
                <c:pt idx="100">
                  <c:v>-22.7493</c:v>
                </c:pt>
                <c:pt idx="101">
                  <c:v>-22.3554</c:v>
                </c:pt>
                <c:pt idx="102">
                  <c:v>-21.9614</c:v>
                </c:pt>
                <c:pt idx="103">
                  <c:v>-21.5675</c:v>
                </c:pt>
                <c:pt idx="104">
                  <c:v>-21.1735</c:v>
                </c:pt>
                <c:pt idx="105">
                  <c:v>-20.7795</c:v>
                </c:pt>
                <c:pt idx="106">
                  <c:v>-20.3856</c:v>
                </c:pt>
                <c:pt idx="107">
                  <c:v>-19.9916</c:v>
                </c:pt>
                <c:pt idx="108">
                  <c:v>-19.5976</c:v>
                </c:pt>
                <c:pt idx="109">
                  <c:v>-19.2037</c:v>
                </c:pt>
                <c:pt idx="110">
                  <c:v>-18.8097</c:v>
                </c:pt>
                <c:pt idx="111">
                  <c:v>-18.4157</c:v>
                </c:pt>
                <c:pt idx="112">
                  <c:v>-18.0218</c:v>
                </c:pt>
                <c:pt idx="113">
                  <c:v>-17.6278</c:v>
                </c:pt>
                <c:pt idx="114">
                  <c:v>-17.2338</c:v>
                </c:pt>
                <c:pt idx="115">
                  <c:v>-16.8399</c:v>
                </c:pt>
                <c:pt idx="116">
                  <c:v>-16.4459</c:v>
                </c:pt>
                <c:pt idx="117">
                  <c:v>-16.052</c:v>
                </c:pt>
                <c:pt idx="118">
                  <c:v>-15.658</c:v>
                </c:pt>
                <c:pt idx="119">
                  <c:v>-15.264</c:v>
                </c:pt>
                <c:pt idx="120">
                  <c:v>-14.8701</c:v>
                </c:pt>
                <c:pt idx="121">
                  <c:v>-14.4761</c:v>
                </c:pt>
                <c:pt idx="122">
                  <c:v>-14.0821</c:v>
                </c:pt>
                <c:pt idx="123">
                  <c:v>-13.6882</c:v>
                </c:pt>
                <c:pt idx="124">
                  <c:v>-13.2942</c:v>
                </c:pt>
                <c:pt idx="125">
                  <c:v>-12.9002</c:v>
                </c:pt>
                <c:pt idx="126">
                  <c:v>-12.5063</c:v>
                </c:pt>
                <c:pt idx="127">
                  <c:v>-12.1123</c:v>
                </c:pt>
                <c:pt idx="128">
                  <c:v>-11.7183</c:v>
                </c:pt>
                <c:pt idx="129">
                  <c:v>-11.3244</c:v>
                </c:pt>
                <c:pt idx="130">
                  <c:v>-10.9304</c:v>
                </c:pt>
                <c:pt idx="131">
                  <c:v>-10.5365</c:v>
                </c:pt>
                <c:pt idx="132">
                  <c:v>-10.1425</c:v>
                </c:pt>
                <c:pt idx="133">
                  <c:v>-9.7485</c:v>
                </c:pt>
                <c:pt idx="134">
                  <c:v>-9.3546</c:v>
                </c:pt>
                <c:pt idx="135">
                  <c:v>-8.9606</c:v>
                </c:pt>
                <c:pt idx="136">
                  <c:v>-8.5666</c:v>
                </c:pt>
                <c:pt idx="137">
                  <c:v>-8.1727</c:v>
                </c:pt>
                <c:pt idx="138">
                  <c:v>-7.7787</c:v>
                </c:pt>
                <c:pt idx="139">
                  <c:v>-7.3847</c:v>
                </c:pt>
                <c:pt idx="140">
                  <c:v>-6.9908</c:v>
                </c:pt>
                <c:pt idx="141">
                  <c:v>-6.5968</c:v>
                </c:pt>
                <c:pt idx="142">
                  <c:v>-6.2029</c:v>
                </c:pt>
                <c:pt idx="143">
                  <c:v>-5.8089</c:v>
                </c:pt>
                <c:pt idx="144">
                  <c:v>-5.4149</c:v>
                </c:pt>
                <c:pt idx="145">
                  <c:v>-5.021</c:v>
                </c:pt>
                <c:pt idx="146">
                  <c:v>-4.627</c:v>
                </c:pt>
                <c:pt idx="147">
                  <c:v>-4.233</c:v>
                </c:pt>
                <c:pt idx="148">
                  <c:v>-3.8391</c:v>
                </c:pt>
                <c:pt idx="149">
                  <c:v>-3.4451</c:v>
                </c:pt>
                <c:pt idx="150">
                  <c:v>-3.0511</c:v>
                </c:pt>
                <c:pt idx="151">
                  <c:v>-2.6572</c:v>
                </c:pt>
                <c:pt idx="152">
                  <c:v>-2.2632</c:v>
                </c:pt>
                <c:pt idx="153">
                  <c:v>-1.8692</c:v>
                </c:pt>
                <c:pt idx="154">
                  <c:v>-1.4753</c:v>
                </c:pt>
                <c:pt idx="155">
                  <c:v>-1.0813</c:v>
                </c:pt>
                <c:pt idx="156">
                  <c:v>-0.6874</c:v>
                </c:pt>
                <c:pt idx="157">
                  <c:v>-0.2934</c:v>
                </c:pt>
                <c:pt idx="158">
                  <c:v>0.1006</c:v>
                </c:pt>
              </c:numCache>
            </c:numRef>
          </c:xVal>
          <c:yVal>
            <c:numRef>
              <c:f>V8_8CM!$F$14:$F$172</c:f>
              <c:numCache>
                <c:formatCode>General</c:formatCode>
                <c:ptCount val="159"/>
                <c:pt idx="0">
                  <c:v>-60</c:v>
                </c:pt>
                <c:pt idx="1">
                  <c:v>-60.0353188</c:v>
                </c:pt>
                <c:pt idx="2">
                  <c:v>-60.0706376</c:v>
                </c:pt>
                <c:pt idx="3">
                  <c:v>-60.1139754</c:v>
                </c:pt>
                <c:pt idx="4">
                  <c:v>-60.1573088</c:v>
                </c:pt>
                <c:pt idx="5">
                  <c:v>-60.2006444</c:v>
                </c:pt>
                <c:pt idx="6">
                  <c:v>-60.2542804</c:v>
                </c:pt>
                <c:pt idx="7">
                  <c:v>-60.3297646</c:v>
                </c:pt>
                <c:pt idx="8">
                  <c:v>-60.4359982</c:v>
                </c:pt>
                <c:pt idx="9">
                  <c:v>-60.5759138</c:v>
                </c:pt>
                <c:pt idx="10">
                  <c:v>-60.7512032</c:v>
                </c:pt>
                <c:pt idx="11">
                  <c:v>-60.957242</c:v>
                </c:pt>
                <c:pt idx="12">
                  <c:v>-61.194028</c:v>
                </c:pt>
                <c:pt idx="13">
                  <c:v>-61.4615656</c:v>
                </c:pt>
                <c:pt idx="14">
                  <c:v>-61.7598504</c:v>
                </c:pt>
                <c:pt idx="15">
                  <c:v>-62.091298</c:v>
                </c:pt>
                <c:pt idx="16">
                  <c:v>-62.4586408</c:v>
                </c:pt>
                <c:pt idx="17">
                  <c:v>-62.856733</c:v>
                </c:pt>
                <c:pt idx="18">
                  <c:v>-63.2855724</c:v>
                </c:pt>
                <c:pt idx="19">
                  <c:v>-63.7451634</c:v>
                </c:pt>
                <c:pt idx="20">
                  <c:v>-64.2355016</c:v>
                </c:pt>
                <c:pt idx="21">
                  <c:v>-64.7584812</c:v>
                </c:pt>
                <c:pt idx="22">
                  <c:v>-65.3178752</c:v>
                </c:pt>
                <c:pt idx="23">
                  <c:v>-65.9080208</c:v>
                </c:pt>
                <c:pt idx="24">
                  <c:v>-66.5289136</c:v>
                </c:pt>
                <c:pt idx="25">
                  <c:v>-67.1805624</c:v>
                </c:pt>
                <c:pt idx="26">
                  <c:v>-67.859929</c:v>
                </c:pt>
                <c:pt idx="27">
                  <c:v>-68.5557846</c:v>
                </c:pt>
                <c:pt idx="28">
                  <c:v>-69.2516292</c:v>
                </c:pt>
                <c:pt idx="29">
                  <c:v>-69.9474782</c:v>
                </c:pt>
                <c:pt idx="30">
                  <c:v>-70.6433294</c:v>
                </c:pt>
                <c:pt idx="31">
                  <c:v>-71.3391718</c:v>
                </c:pt>
                <c:pt idx="32">
                  <c:v>-72.0350274</c:v>
                </c:pt>
                <c:pt idx="33">
                  <c:v>-72.730872</c:v>
                </c:pt>
                <c:pt idx="34">
                  <c:v>-73.426721</c:v>
                </c:pt>
                <c:pt idx="35">
                  <c:v>-74.1225722</c:v>
                </c:pt>
                <c:pt idx="36">
                  <c:v>-74.8184124</c:v>
                </c:pt>
                <c:pt idx="37">
                  <c:v>-75.5142702</c:v>
                </c:pt>
                <c:pt idx="38">
                  <c:v>-76.2101148</c:v>
                </c:pt>
                <c:pt idx="39">
                  <c:v>-76.905955</c:v>
                </c:pt>
                <c:pt idx="40">
                  <c:v>-77.6017996</c:v>
                </c:pt>
                <c:pt idx="41">
                  <c:v>-78.2976574</c:v>
                </c:pt>
                <c:pt idx="42">
                  <c:v>-78.9934976</c:v>
                </c:pt>
                <c:pt idx="43">
                  <c:v>-79.6893466</c:v>
                </c:pt>
                <c:pt idx="44">
                  <c:v>-80.3851934</c:v>
                </c:pt>
                <c:pt idx="45">
                  <c:v>-81.0810336</c:v>
                </c:pt>
                <c:pt idx="46">
                  <c:v>-81.776887</c:v>
                </c:pt>
                <c:pt idx="47">
                  <c:v>-82.4727448</c:v>
                </c:pt>
                <c:pt idx="48">
                  <c:v>-83.1685982</c:v>
                </c:pt>
                <c:pt idx="49">
                  <c:v>-83.8644472</c:v>
                </c:pt>
                <c:pt idx="50">
                  <c:v>-84.5602874</c:v>
                </c:pt>
                <c:pt idx="51">
                  <c:v>-85.2561408</c:v>
                </c:pt>
                <c:pt idx="52">
                  <c:v>-85.9519832</c:v>
                </c:pt>
                <c:pt idx="53">
                  <c:v>-86.64783</c:v>
                </c:pt>
                <c:pt idx="54">
                  <c:v>-87.343679</c:v>
                </c:pt>
                <c:pt idx="55">
                  <c:v>-88.039517</c:v>
                </c:pt>
                <c:pt idx="56">
                  <c:v>-88.7353704</c:v>
                </c:pt>
                <c:pt idx="57">
                  <c:v>-89.431226</c:v>
                </c:pt>
                <c:pt idx="58">
                  <c:v>-90.127075</c:v>
                </c:pt>
                <c:pt idx="59">
                  <c:v>-90.8229174</c:v>
                </c:pt>
                <c:pt idx="60">
                  <c:v>-91.5187708</c:v>
                </c:pt>
                <c:pt idx="61">
                  <c:v>-92.214611</c:v>
                </c:pt>
                <c:pt idx="62">
                  <c:v>-92.91046</c:v>
                </c:pt>
                <c:pt idx="63">
                  <c:v>-93.6063068</c:v>
                </c:pt>
                <c:pt idx="64">
                  <c:v>-94.3021492</c:v>
                </c:pt>
                <c:pt idx="65">
                  <c:v>-94.9980004</c:v>
                </c:pt>
                <c:pt idx="66">
                  <c:v>-95.6938582</c:v>
                </c:pt>
                <c:pt idx="67">
                  <c:v>-96.3897116</c:v>
                </c:pt>
                <c:pt idx="68">
                  <c:v>-97.0855606</c:v>
                </c:pt>
                <c:pt idx="69">
                  <c:v>-97.7814008</c:v>
                </c:pt>
                <c:pt idx="70">
                  <c:v>-98.4772542</c:v>
                </c:pt>
                <c:pt idx="71">
                  <c:v>-99.1730966</c:v>
                </c:pt>
                <c:pt idx="72">
                  <c:v>-99.8689434</c:v>
                </c:pt>
                <c:pt idx="73">
                  <c:v>-100.5647924</c:v>
                </c:pt>
                <c:pt idx="74">
                  <c:v>-101.2606326</c:v>
                </c:pt>
                <c:pt idx="75">
                  <c:v>-101.9518968</c:v>
                </c:pt>
                <c:pt idx="76">
                  <c:v>-102.6364686</c:v>
                </c:pt>
                <c:pt idx="77">
                  <c:v>-103.3141302</c:v>
                </c:pt>
                <c:pt idx="78">
                  <c:v>-103.9848574</c:v>
                </c:pt>
                <c:pt idx="79">
                  <c:v>-104.6475656</c:v>
                </c:pt>
                <c:pt idx="80">
                  <c:v>-105.3017796</c:v>
                </c:pt>
                <c:pt idx="81">
                  <c:v>-105.94898</c:v>
                </c:pt>
                <c:pt idx="82">
                  <c:v>-106.5891404</c:v>
                </c:pt>
                <c:pt idx="83">
                  <c:v>-107.2222256</c:v>
                </c:pt>
                <c:pt idx="84">
                  <c:v>-107.846403</c:v>
                </c:pt>
                <c:pt idx="85">
                  <c:v>-108.4626494</c:v>
                </c:pt>
                <c:pt idx="86">
                  <c:v>-109.071737</c:v>
                </c:pt>
                <c:pt idx="87">
                  <c:v>-109.6736394</c:v>
                </c:pt>
                <c:pt idx="88">
                  <c:v>-110.2683192</c:v>
                </c:pt>
                <c:pt idx="89">
                  <c:v>-110.8532354</c:v>
                </c:pt>
                <c:pt idx="90">
                  <c:v>-111.4307662</c:v>
                </c:pt>
                <c:pt idx="91">
                  <c:v>-112.0010106</c:v>
                </c:pt>
                <c:pt idx="92">
                  <c:v>-112.5639488</c:v>
                </c:pt>
                <c:pt idx="93">
                  <c:v>-113.1189362</c:v>
                </c:pt>
                <c:pt idx="94">
                  <c:v>-113.6644636</c:v>
                </c:pt>
                <c:pt idx="95">
                  <c:v>-114.2026122</c:v>
                </c:pt>
                <c:pt idx="96">
                  <c:v>-114.7333578</c:v>
                </c:pt>
                <c:pt idx="97">
                  <c:v>-115.2566762</c:v>
                </c:pt>
                <c:pt idx="98">
                  <c:v>-115.7711704</c:v>
                </c:pt>
                <c:pt idx="99">
                  <c:v>-116.2767964</c:v>
                </c:pt>
                <c:pt idx="100">
                  <c:v>-116.7749358</c:v>
                </c:pt>
                <c:pt idx="101">
                  <c:v>-117.2655556</c:v>
                </c:pt>
                <c:pt idx="102">
                  <c:v>-117.7486118</c:v>
                </c:pt>
                <c:pt idx="103">
                  <c:v>-118.221988</c:v>
                </c:pt>
                <c:pt idx="104">
                  <c:v>-118.6871384</c:v>
                </c:pt>
                <c:pt idx="105">
                  <c:v>-119.1446768</c:v>
                </c:pt>
                <c:pt idx="106">
                  <c:v>-119.5945834</c:v>
                </c:pt>
                <c:pt idx="107">
                  <c:v>-120.0367482</c:v>
                </c:pt>
                <c:pt idx="108">
                  <c:v>-120.4685378</c:v>
                </c:pt>
                <c:pt idx="109">
                  <c:v>-120.8926472</c:v>
                </c:pt>
                <c:pt idx="110">
                  <c:v>-121.3090522</c:v>
                </c:pt>
                <c:pt idx="111">
                  <c:v>-121.7177352</c:v>
                </c:pt>
                <c:pt idx="112">
                  <c:v>-122.1178118</c:v>
                </c:pt>
                <c:pt idx="113">
                  <c:v>-122.5081402</c:v>
                </c:pt>
                <c:pt idx="114">
                  <c:v>-122.8907114</c:v>
                </c:pt>
                <c:pt idx="115">
                  <c:v>-123.2654902</c:v>
                </c:pt>
                <c:pt idx="116">
                  <c:v>-123.6324546</c:v>
                </c:pt>
                <c:pt idx="117">
                  <c:v>-123.9899546</c:v>
                </c:pt>
                <c:pt idx="118">
                  <c:v>-124.3383884</c:v>
                </c:pt>
                <c:pt idx="119">
                  <c:v>-124.6789726</c:v>
                </c:pt>
                <c:pt idx="120">
                  <c:v>-125.0116918</c:v>
                </c:pt>
                <c:pt idx="121">
                  <c:v>-125.3365152</c:v>
                </c:pt>
                <c:pt idx="122">
                  <c:v>-125.6510074</c:v>
                </c:pt>
                <c:pt idx="123">
                  <c:v>-125.9571264</c:v>
                </c:pt>
                <c:pt idx="124">
                  <c:v>-126.2553188</c:v>
                </c:pt>
                <c:pt idx="125">
                  <c:v>-126.5455824</c:v>
                </c:pt>
                <c:pt idx="126">
                  <c:v>-126.8275674</c:v>
                </c:pt>
                <c:pt idx="127">
                  <c:v>-127.0989858</c:v>
                </c:pt>
                <c:pt idx="128">
                  <c:v>-127.3624402</c:v>
                </c:pt>
                <c:pt idx="129">
                  <c:v>-127.6179042</c:v>
                </c:pt>
                <c:pt idx="130">
                  <c:v>-127.865358</c:v>
                </c:pt>
                <c:pt idx="131">
                  <c:v>-128.1036906</c:v>
                </c:pt>
                <c:pt idx="132">
                  <c:v>-128.332198</c:v>
                </c:pt>
                <c:pt idx="133">
                  <c:v>-128.552671</c:v>
                </c:pt>
                <c:pt idx="134">
                  <c:v>-128.7650986</c:v>
                </c:pt>
                <c:pt idx="135">
                  <c:v>-128.9694764</c:v>
                </c:pt>
                <c:pt idx="136">
                  <c:v>-129.1638772</c:v>
                </c:pt>
                <c:pt idx="137">
                  <c:v>-129.3491766</c:v>
                </c:pt>
                <c:pt idx="138">
                  <c:v>-129.5263976</c:v>
                </c:pt>
                <c:pt idx="139">
                  <c:v>-129.6955424</c:v>
                </c:pt>
                <c:pt idx="140">
                  <c:v>-129.856611</c:v>
                </c:pt>
                <c:pt idx="141">
                  <c:v>-130.0068226</c:v>
                </c:pt>
                <c:pt idx="142">
                  <c:v>-130.148716</c:v>
                </c:pt>
                <c:pt idx="143">
                  <c:v>-130.2825024</c:v>
                </c:pt>
                <c:pt idx="144">
                  <c:v>-130.4081708</c:v>
                </c:pt>
                <c:pt idx="145">
                  <c:v>-130.5251404</c:v>
                </c:pt>
                <c:pt idx="146">
                  <c:v>-130.6315786</c:v>
                </c:pt>
                <c:pt idx="147">
                  <c:v>-130.72989</c:v>
                </c:pt>
                <c:pt idx="148">
                  <c:v>-130.8200658</c:v>
                </c:pt>
                <c:pt idx="149">
                  <c:v>-130.9020994</c:v>
                </c:pt>
                <c:pt idx="150">
                  <c:v>-130.9746026</c:v>
                </c:pt>
                <c:pt idx="151">
                  <c:v>-131.0373774</c:v>
                </c:pt>
                <c:pt idx="152">
                  <c:v>-131.0919902</c:v>
                </c:pt>
                <c:pt idx="153">
                  <c:v>-131.138452</c:v>
                </c:pt>
                <c:pt idx="154">
                  <c:v>-131.1767694</c:v>
                </c:pt>
                <c:pt idx="155">
                  <c:v>-131.204738</c:v>
                </c:pt>
                <c:pt idx="156">
                  <c:v>-131.2237482</c:v>
                </c:pt>
                <c:pt idx="157">
                  <c:v>-131.2346074</c:v>
                </c:pt>
                <c:pt idx="158">
                  <c:v>-131.23739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3000 RPM"</c:f>
              <c:strCache>
                <c:ptCount val="1"/>
                <c:pt idx="0">
                  <c:v>3000 RP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8_8CM!$A$14:$A$172</c:f>
              <c:numCache>
                <c:formatCode>General</c:formatCode>
                <c:ptCount val="159"/>
                <c:pt idx="0">
                  <c:v>-62</c:v>
                </c:pt>
                <c:pt idx="1">
                  <c:v>-61.6789</c:v>
                </c:pt>
                <c:pt idx="2">
                  <c:v>-61.3578</c:v>
                </c:pt>
                <c:pt idx="3">
                  <c:v>-60.9639</c:v>
                </c:pt>
                <c:pt idx="4">
                  <c:v>-60.5699</c:v>
                </c:pt>
                <c:pt idx="5">
                  <c:v>-60.1759</c:v>
                </c:pt>
                <c:pt idx="6">
                  <c:v>-59.782</c:v>
                </c:pt>
                <c:pt idx="7">
                  <c:v>-59.388</c:v>
                </c:pt>
                <c:pt idx="8">
                  <c:v>-58.9941</c:v>
                </c:pt>
                <c:pt idx="9">
                  <c:v>-58.6001</c:v>
                </c:pt>
                <c:pt idx="10">
                  <c:v>-58.2061</c:v>
                </c:pt>
                <c:pt idx="11">
                  <c:v>-57.8122</c:v>
                </c:pt>
                <c:pt idx="12">
                  <c:v>-57.4182</c:v>
                </c:pt>
                <c:pt idx="13">
                  <c:v>-57.0242</c:v>
                </c:pt>
                <c:pt idx="14">
                  <c:v>-56.6303</c:v>
                </c:pt>
                <c:pt idx="15">
                  <c:v>-56.2363</c:v>
                </c:pt>
                <c:pt idx="16">
                  <c:v>-55.8423</c:v>
                </c:pt>
                <c:pt idx="17">
                  <c:v>-55.4484</c:v>
                </c:pt>
                <c:pt idx="18">
                  <c:v>-55.0544</c:v>
                </c:pt>
                <c:pt idx="19">
                  <c:v>-54.6604</c:v>
                </c:pt>
                <c:pt idx="20">
                  <c:v>-54.2665</c:v>
                </c:pt>
                <c:pt idx="21">
                  <c:v>-53.8725</c:v>
                </c:pt>
                <c:pt idx="22">
                  <c:v>-53.4786</c:v>
                </c:pt>
                <c:pt idx="23">
                  <c:v>-53.0846</c:v>
                </c:pt>
                <c:pt idx="24">
                  <c:v>-52.6906</c:v>
                </c:pt>
                <c:pt idx="25">
                  <c:v>-52.2967</c:v>
                </c:pt>
                <c:pt idx="26">
                  <c:v>-51.9027</c:v>
                </c:pt>
                <c:pt idx="27">
                  <c:v>-51.5087</c:v>
                </c:pt>
                <c:pt idx="28">
                  <c:v>-51.1148</c:v>
                </c:pt>
                <c:pt idx="29">
                  <c:v>-50.7208</c:v>
                </c:pt>
                <c:pt idx="30">
                  <c:v>-50.3268</c:v>
                </c:pt>
                <c:pt idx="31">
                  <c:v>-49.9329</c:v>
                </c:pt>
                <c:pt idx="32">
                  <c:v>-49.5389</c:v>
                </c:pt>
                <c:pt idx="33">
                  <c:v>-49.145</c:v>
                </c:pt>
                <c:pt idx="34">
                  <c:v>-48.751</c:v>
                </c:pt>
                <c:pt idx="35">
                  <c:v>-48.357</c:v>
                </c:pt>
                <c:pt idx="36">
                  <c:v>-47.9631</c:v>
                </c:pt>
                <c:pt idx="37">
                  <c:v>-47.5691</c:v>
                </c:pt>
                <c:pt idx="38">
                  <c:v>-47.1751</c:v>
                </c:pt>
                <c:pt idx="39">
                  <c:v>-46.7812</c:v>
                </c:pt>
                <c:pt idx="40">
                  <c:v>-46.3872</c:v>
                </c:pt>
                <c:pt idx="41">
                  <c:v>-45.9932</c:v>
                </c:pt>
                <c:pt idx="42">
                  <c:v>-45.5993</c:v>
                </c:pt>
                <c:pt idx="43">
                  <c:v>-45.2053</c:v>
                </c:pt>
                <c:pt idx="44">
                  <c:v>-44.8113</c:v>
                </c:pt>
                <c:pt idx="45">
                  <c:v>-44.4174</c:v>
                </c:pt>
                <c:pt idx="46">
                  <c:v>-44.0234</c:v>
                </c:pt>
                <c:pt idx="47">
                  <c:v>-43.6295</c:v>
                </c:pt>
                <c:pt idx="48">
                  <c:v>-43.2355</c:v>
                </c:pt>
                <c:pt idx="49">
                  <c:v>-42.8415</c:v>
                </c:pt>
                <c:pt idx="50">
                  <c:v>-42.4476</c:v>
                </c:pt>
                <c:pt idx="51">
                  <c:v>-42.0536</c:v>
                </c:pt>
                <c:pt idx="52">
                  <c:v>-41.6596</c:v>
                </c:pt>
                <c:pt idx="53">
                  <c:v>-41.2657</c:v>
                </c:pt>
                <c:pt idx="54">
                  <c:v>-40.8717</c:v>
                </c:pt>
                <c:pt idx="55">
                  <c:v>-40.4777</c:v>
                </c:pt>
                <c:pt idx="56">
                  <c:v>-40.0838</c:v>
                </c:pt>
                <c:pt idx="57">
                  <c:v>-39.6898</c:v>
                </c:pt>
                <c:pt idx="58">
                  <c:v>-39.2958</c:v>
                </c:pt>
                <c:pt idx="59">
                  <c:v>-38.9019</c:v>
                </c:pt>
                <c:pt idx="60">
                  <c:v>-38.5079</c:v>
                </c:pt>
                <c:pt idx="61">
                  <c:v>-38.114</c:v>
                </c:pt>
                <c:pt idx="62">
                  <c:v>-37.72</c:v>
                </c:pt>
                <c:pt idx="63">
                  <c:v>-37.326</c:v>
                </c:pt>
                <c:pt idx="64">
                  <c:v>-36.9321</c:v>
                </c:pt>
                <c:pt idx="65">
                  <c:v>-36.5381</c:v>
                </c:pt>
                <c:pt idx="66">
                  <c:v>-36.1441</c:v>
                </c:pt>
                <c:pt idx="67">
                  <c:v>-35.7502</c:v>
                </c:pt>
                <c:pt idx="68">
                  <c:v>-35.3562</c:v>
                </c:pt>
                <c:pt idx="69">
                  <c:v>-34.9622</c:v>
                </c:pt>
                <c:pt idx="70">
                  <c:v>-34.5683</c:v>
                </c:pt>
                <c:pt idx="71">
                  <c:v>-34.1743</c:v>
                </c:pt>
                <c:pt idx="72">
                  <c:v>-33.7803</c:v>
                </c:pt>
                <c:pt idx="73">
                  <c:v>-33.3864</c:v>
                </c:pt>
                <c:pt idx="74">
                  <c:v>-32.9924</c:v>
                </c:pt>
                <c:pt idx="75">
                  <c:v>-32.5985</c:v>
                </c:pt>
                <c:pt idx="76">
                  <c:v>-32.2045</c:v>
                </c:pt>
                <c:pt idx="77">
                  <c:v>-31.8105</c:v>
                </c:pt>
                <c:pt idx="78">
                  <c:v>-31.4166</c:v>
                </c:pt>
                <c:pt idx="79">
                  <c:v>-31.0226</c:v>
                </c:pt>
                <c:pt idx="80">
                  <c:v>-30.6286</c:v>
                </c:pt>
                <c:pt idx="81">
                  <c:v>-30.2347</c:v>
                </c:pt>
                <c:pt idx="82">
                  <c:v>-29.8407</c:v>
                </c:pt>
                <c:pt idx="83">
                  <c:v>-29.4467</c:v>
                </c:pt>
                <c:pt idx="84">
                  <c:v>-29.0528</c:v>
                </c:pt>
                <c:pt idx="85">
                  <c:v>-28.6588</c:v>
                </c:pt>
                <c:pt idx="86">
                  <c:v>-28.2648</c:v>
                </c:pt>
                <c:pt idx="87">
                  <c:v>-27.8709</c:v>
                </c:pt>
                <c:pt idx="88">
                  <c:v>-27.4769</c:v>
                </c:pt>
                <c:pt idx="89">
                  <c:v>-27.083</c:v>
                </c:pt>
                <c:pt idx="90">
                  <c:v>-26.689</c:v>
                </c:pt>
                <c:pt idx="91">
                  <c:v>-26.295</c:v>
                </c:pt>
                <c:pt idx="92">
                  <c:v>-25.9011</c:v>
                </c:pt>
                <c:pt idx="93">
                  <c:v>-25.5071</c:v>
                </c:pt>
                <c:pt idx="94">
                  <c:v>-25.1131</c:v>
                </c:pt>
                <c:pt idx="95">
                  <c:v>-24.7192</c:v>
                </c:pt>
                <c:pt idx="96">
                  <c:v>-24.3252</c:v>
                </c:pt>
                <c:pt idx="97">
                  <c:v>-23.9312</c:v>
                </c:pt>
                <c:pt idx="98">
                  <c:v>-23.5373</c:v>
                </c:pt>
                <c:pt idx="99">
                  <c:v>-23.1433</c:v>
                </c:pt>
                <c:pt idx="100">
                  <c:v>-22.7493</c:v>
                </c:pt>
                <c:pt idx="101">
                  <c:v>-22.3554</c:v>
                </c:pt>
                <c:pt idx="102">
                  <c:v>-21.9614</c:v>
                </c:pt>
                <c:pt idx="103">
                  <c:v>-21.5675</c:v>
                </c:pt>
                <c:pt idx="104">
                  <c:v>-21.1735</c:v>
                </c:pt>
                <c:pt idx="105">
                  <c:v>-20.7795</c:v>
                </c:pt>
                <c:pt idx="106">
                  <c:v>-20.3856</c:v>
                </c:pt>
                <c:pt idx="107">
                  <c:v>-19.9916</c:v>
                </c:pt>
                <c:pt idx="108">
                  <c:v>-19.5976</c:v>
                </c:pt>
                <c:pt idx="109">
                  <c:v>-19.2037</c:v>
                </c:pt>
                <c:pt idx="110">
                  <c:v>-18.8097</c:v>
                </c:pt>
                <c:pt idx="111">
                  <c:v>-18.4157</c:v>
                </c:pt>
                <c:pt idx="112">
                  <c:v>-18.0218</c:v>
                </c:pt>
                <c:pt idx="113">
                  <c:v>-17.6278</c:v>
                </c:pt>
                <c:pt idx="114">
                  <c:v>-17.2338</c:v>
                </c:pt>
                <c:pt idx="115">
                  <c:v>-16.8399</c:v>
                </c:pt>
                <c:pt idx="116">
                  <c:v>-16.4459</c:v>
                </c:pt>
                <c:pt idx="117">
                  <c:v>-16.052</c:v>
                </c:pt>
                <c:pt idx="118">
                  <c:v>-15.658</c:v>
                </c:pt>
                <c:pt idx="119">
                  <c:v>-15.264</c:v>
                </c:pt>
                <c:pt idx="120">
                  <c:v>-14.8701</c:v>
                </c:pt>
                <c:pt idx="121">
                  <c:v>-14.4761</c:v>
                </c:pt>
                <c:pt idx="122">
                  <c:v>-14.0821</c:v>
                </c:pt>
                <c:pt idx="123">
                  <c:v>-13.6882</c:v>
                </c:pt>
                <c:pt idx="124">
                  <c:v>-13.2942</c:v>
                </c:pt>
                <c:pt idx="125">
                  <c:v>-12.9002</c:v>
                </c:pt>
                <c:pt idx="126">
                  <c:v>-12.5063</c:v>
                </c:pt>
                <c:pt idx="127">
                  <c:v>-12.1123</c:v>
                </c:pt>
                <c:pt idx="128">
                  <c:v>-11.7183</c:v>
                </c:pt>
                <c:pt idx="129">
                  <c:v>-11.3244</c:v>
                </c:pt>
                <c:pt idx="130">
                  <c:v>-10.9304</c:v>
                </c:pt>
                <c:pt idx="131">
                  <c:v>-10.5365</c:v>
                </c:pt>
                <c:pt idx="132">
                  <c:v>-10.1425</c:v>
                </c:pt>
                <c:pt idx="133">
                  <c:v>-9.7485</c:v>
                </c:pt>
                <c:pt idx="134">
                  <c:v>-9.3546</c:v>
                </c:pt>
                <c:pt idx="135">
                  <c:v>-8.9606</c:v>
                </c:pt>
                <c:pt idx="136">
                  <c:v>-8.5666</c:v>
                </c:pt>
                <c:pt idx="137">
                  <c:v>-8.1727</c:v>
                </c:pt>
                <c:pt idx="138">
                  <c:v>-7.7787</c:v>
                </c:pt>
                <c:pt idx="139">
                  <c:v>-7.3847</c:v>
                </c:pt>
                <c:pt idx="140">
                  <c:v>-6.9908</c:v>
                </c:pt>
                <c:pt idx="141">
                  <c:v>-6.5968</c:v>
                </c:pt>
                <c:pt idx="142">
                  <c:v>-6.2029</c:v>
                </c:pt>
                <c:pt idx="143">
                  <c:v>-5.8089</c:v>
                </c:pt>
                <c:pt idx="144">
                  <c:v>-5.4149</c:v>
                </c:pt>
                <c:pt idx="145">
                  <c:v>-5.021</c:v>
                </c:pt>
                <c:pt idx="146">
                  <c:v>-4.627</c:v>
                </c:pt>
                <c:pt idx="147">
                  <c:v>-4.233</c:v>
                </c:pt>
                <c:pt idx="148">
                  <c:v>-3.8391</c:v>
                </c:pt>
                <c:pt idx="149">
                  <c:v>-3.4451</c:v>
                </c:pt>
                <c:pt idx="150">
                  <c:v>-3.0511</c:v>
                </c:pt>
                <c:pt idx="151">
                  <c:v>-2.6572</c:v>
                </c:pt>
                <c:pt idx="152">
                  <c:v>-2.2632</c:v>
                </c:pt>
                <c:pt idx="153">
                  <c:v>-1.8692</c:v>
                </c:pt>
                <c:pt idx="154">
                  <c:v>-1.4753</c:v>
                </c:pt>
                <c:pt idx="155">
                  <c:v>-1.0813</c:v>
                </c:pt>
                <c:pt idx="156">
                  <c:v>-0.6874</c:v>
                </c:pt>
                <c:pt idx="157">
                  <c:v>-0.2934</c:v>
                </c:pt>
                <c:pt idx="158">
                  <c:v>0.1006</c:v>
                </c:pt>
              </c:numCache>
            </c:numRef>
          </c:xVal>
          <c:yVal>
            <c:numRef>
              <c:f>V8_8CM!$G$14:$G$172</c:f>
              <c:numCache>
                <c:formatCode>General</c:formatCode>
                <c:ptCount val="1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3.2037856306876</c:v>
                </c:pt>
                <c:pt idx="7">
                  <c:v>93.2037856306876</c:v>
                </c:pt>
                <c:pt idx="8">
                  <c:v>93.2037856306876</c:v>
                </c:pt>
                <c:pt idx="9">
                  <c:v>93.2037856306876</c:v>
                </c:pt>
                <c:pt idx="10">
                  <c:v>93.2037856306876</c:v>
                </c:pt>
                <c:pt idx="11">
                  <c:v>93.2037856306876</c:v>
                </c:pt>
                <c:pt idx="12">
                  <c:v>93.2037856306876</c:v>
                </c:pt>
                <c:pt idx="13">
                  <c:v>93.2037856306876</c:v>
                </c:pt>
                <c:pt idx="14">
                  <c:v>93.2037856306876</c:v>
                </c:pt>
                <c:pt idx="15">
                  <c:v>93.2037856306876</c:v>
                </c:pt>
                <c:pt idx="16">
                  <c:v>93.2037856306876</c:v>
                </c:pt>
                <c:pt idx="17">
                  <c:v>93.2037856306876</c:v>
                </c:pt>
                <c:pt idx="18">
                  <c:v>93.2037856306876</c:v>
                </c:pt>
                <c:pt idx="19">
                  <c:v>93.2037856306876</c:v>
                </c:pt>
                <c:pt idx="20">
                  <c:v>93.2037856306876</c:v>
                </c:pt>
                <c:pt idx="21">
                  <c:v>93.2037856306876</c:v>
                </c:pt>
                <c:pt idx="22">
                  <c:v>93.2037856306876</c:v>
                </c:pt>
                <c:pt idx="23">
                  <c:v>93.2037856306876</c:v>
                </c:pt>
                <c:pt idx="24">
                  <c:v>93.2037856306876</c:v>
                </c:pt>
                <c:pt idx="25">
                  <c:v>93.2037856306876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-21.570161060848</c:v>
                </c:pt>
                <c:pt idx="76">
                  <c:v>-21.6646579619677</c:v>
                </c:pt>
                <c:pt idx="77">
                  <c:v>-21.7581601588651</c:v>
                </c:pt>
                <c:pt idx="78">
                  <c:v>-21.8506676515402</c:v>
                </c:pt>
                <c:pt idx="79">
                  <c:v>-21.9421804399929</c:v>
                </c:pt>
                <c:pt idx="80">
                  <c:v>-22.0317038200011</c:v>
                </c:pt>
                <c:pt idx="81">
                  <c:v>-22.1212272000092</c:v>
                </c:pt>
                <c:pt idx="82">
                  <c:v>-22.2087611715727</c:v>
                </c:pt>
                <c:pt idx="83">
                  <c:v>-22.2962951431362</c:v>
                </c:pt>
                <c:pt idx="84">
                  <c:v>-22.3828344104774</c:v>
                </c:pt>
                <c:pt idx="85">
                  <c:v>-22.467384269374</c:v>
                </c:pt>
                <c:pt idx="86">
                  <c:v>-22.5509394240482</c:v>
                </c:pt>
                <c:pt idx="87">
                  <c:v>-22.6344945787225</c:v>
                </c:pt>
                <c:pt idx="88">
                  <c:v>-22.7160603249521</c:v>
                </c:pt>
                <c:pt idx="89">
                  <c:v>-22.7966313669594</c:v>
                </c:pt>
                <c:pt idx="90">
                  <c:v>-22.8762077047444</c:v>
                </c:pt>
                <c:pt idx="91">
                  <c:v>-22.9547893383071</c:v>
                </c:pt>
                <c:pt idx="92">
                  <c:v>-23.0323762676475</c:v>
                </c:pt>
                <c:pt idx="93">
                  <c:v>-23.1089684927656</c:v>
                </c:pt>
                <c:pt idx="94">
                  <c:v>-23.183571309439</c:v>
                </c:pt>
                <c:pt idx="95">
                  <c:v>-23.2581741261125</c:v>
                </c:pt>
                <c:pt idx="96">
                  <c:v>-23.3307875343413</c:v>
                </c:pt>
                <c:pt idx="97">
                  <c:v>-23.4034009425701</c:v>
                </c:pt>
                <c:pt idx="98">
                  <c:v>-23.4740249423543</c:v>
                </c:pt>
                <c:pt idx="99">
                  <c:v>-23.5436542379162</c:v>
                </c:pt>
                <c:pt idx="100">
                  <c:v>-23.6122888292557</c:v>
                </c:pt>
                <c:pt idx="101">
                  <c:v>-23.679928716373</c:v>
                </c:pt>
                <c:pt idx="102">
                  <c:v>-23.7465738992679</c:v>
                </c:pt>
                <c:pt idx="103">
                  <c:v>-23.8112296737183</c:v>
                </c:pt>
                <c:pt idx="104">
                  <c:v>-23.8758854481686</c:v>
                </c:pt>
                <c:pt idx="105">
                  <c:v>-23.9385518141743</c:v>
                </c:pt>
                <c:pt idx="106">
                  <c:v>-24.0002234759576</c:v>
                </c:pt>
                <c:pt idx="107">
                  <c:v>-24.0609004335187</c:v>
                </c:pt>
                <c:pt idx="108">
                  <c:v>-24.1205826868575</c:v>
                </c:pt>
                <c:pt idx="109">
                  <c:v>-24.1792702359739</c:v>
                </c:pt>
                <c:pt idx="110">
                  <c:v>-24.236963080868</c:v>
                </c:pt>
                <c:pt idx="111">
                  <c:v>-24.2926665173175</c:v>
                </c:pt>
                <c:pt idx="112">
                  <c:v>-24.348369953767</c:v>
                </c:pt>
                <c:pt idx="113">
                  <c:v>-24.4020839817719</c:v>
                </c:pt>
                <c:pt idx="114">
                  <c:v>-24.4548033055545</c:v>
                </c:pt>
                <c:pt idx="115">
                  <c:v>-24.5065279251147</c:v>
                </c:pt>
                <c:pt idx="116">
                  <c:v>-24.5562631362304</c:v>
                </c:pt>
                <c:pt idx="117">
                  <c:v>-24.605998347346</c:v>
                </c:pt>
                <c:pt idx="118">
                  <c:v>-24.653744150017</c:v>
                </c:pt>
                <c:pt idx="119">
                  <c:v>-24.7004952484657</c:v>
                </c:pt>
                <c:pt idx="120">
                  <c:v>-24.7462516426921</c:v>
                </c:pt>
                <c:pt idx="121">
                  <c:v>-24.7910133326961</c:v>
                </c:pt>
                <c:pt idx="122">
                  <c:v>-24.8347803184779</c:v>
                </c:pt>
                <c:pt idx="123">
                  <c:v>-24.876557895815</c:v>
                </c:pt>
                <c:pt idx="124">
                  <c:v>-24.9173407689298</c:v>
                </c:pt>
                <c:pt idx="125">
                  <c:v>-24.9581236420446</c:v>
                </c:pt>
                <c:pt idx="126">
                  <c:v>-24.9969171067148</c:v>
                </c:pt>
                <c:pt idx="127">
                  <c:v>-25.0337211629404</c:v>
                </c:pt>
                <c:pt idx="128">
                  <c:v>-25.070525219166</c:v>
                </c:pt>
                <c:pt idx="129">
                  <c:v>-25.1053398669469</c:v>
                </c:pt>
                <c:pt idx="130">
                  <c:v>-25.1391598105055</c:v>
                </c:pt>
                <c:pt idx="131">
                  <c:v>-25.1719850498418</c:v>
                </c:pt>
                <c:pt idx="132">
                  <c:v>-25.2038155849559</c:v>
                </c:pt>
                <c:pt idx="133">
                  <c:v>-25.2346514158475</c:v>
                </c:pt>
                <c:pt idx="134">
                  <c:v>-25.2634978382946</c:v>
                </c:pt>
                <c:pt idx="135">
                  <c:v>-25.2913495565194</c:v>
                </c:pt>
                <c:pt idx="136">
                  <c:v>-25.3182065705218</c:v>
                </c:pt>
                <c:pt idx="137">
                  <c:v>-25.3440688803019</c:v>
                </c:pt>
                <c:pt idx="138">
                  <c:v>-25.3679417816374</c:v>
                </c:pt>
                <c:pt idx="139">
                  <c:v>-25.3918146829729</c:v>
                </c:pt>
                <c:pt idx="140">
                  <c:v>-25.4136981758638</c:v>
                </c:pt>
                <c:pt idx="141">
                  <c:v>-25.4345869645324</c:v>
                </c:pt>
                <c:pt idx="142">
                  <c:v>-25.4544810489786</c:v>
                </c:pt>
                <c:pt idx="143">
                  <c:v>-25.4723857249802</c:v>
                </c:pt>
                <c:pt idx="144">
                  <c:v>-25.4892956967596</c:v>
                </c:pt>
                <c:pt idx="145">
                  <c:v>-25.5062056685389</c:v>
                </c:pt>
                <c:pt idx="146">
                  <c:v>-25.5201315276512</c:v>
                </c:pt>
                <c:pt idx="147">
                  <c:v>-25.5340573867636</c:v>
                </c:pt>
                <c:pt idx="148">
                  <c:v>-25.5469885416537</c:v>
                </c:pt>
                <c:pt idx="149">
                  <c:v>-25.5579302880991</c:v>
                </c:pt>
                <c:pt idx="150">
                  <c:v>-25.5678773303222</c:v>
                </c:pt>
                <c:pt idx="151">
                  <c:v>-25.5768296683231</c:v>
                </c:pt>
                <c:pt idx="152">
                  <c:v>-25.5837925978793</c:v>
                </c:pt>
                <c:pt idx="153">
                  <c:v>-25.5907555274354</c:v>
                </c:pt>
                <c:pt idx="154">
                  <c:v>-25.595729048547</c:v>
                </c:pt>
                <c:pt idx="155">
                  <c:v>-25.5997078654363</c:v>
                </c:pt>
                <c:pt idx="156">
                  <c:v>-25.6016972738809</c:v>
                </c:pt>
                <c:pt idx="157">
                  <c:v>-25.6036866823255</c:v>
                </c:pt>
                <c:pt idx="158">
                  <c:v>-25.603686682325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4000 RPM"</c:f>
              <c:strCache>
                <c:ptCount val="1"/>
                <c:pt idx="0">
                  <c:v>4000 RP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8_8CM!$A$14:$A$172</c:f>
              <c:numCache>
                <c:formatCode>General</c:formatCode>
                <c:ptCount val="159"/>
                <c:pt idx="0">
                  <c:v>-62</c:v>
                </c:pt>
                <c:pt idx="1">
                  <c:v>-61.6789</c:v>
                </c:pt>
                <c:pt idx="2">
                  <c:v>-61.3578</c:v>
                </c:pt>
                <c:pt idx="3">
                  <c:v>-60.9639</c:v>
                </c:pt>
                <c:pt idx="4">
                  <c:v>-60.5699</c:v>
                </c:pt>
                <c:pt idx="5">
                  <c:v>-60.1759</c:v>
                </c:pt>
                <c:pt idx="6">
                  <c:v>-59.782</c:v>
                </c:pt>
                <c:pt idx="7">
                  <c:v>-59.388</c:v>
                </c:pt>
                <c:pt idx="8">
                  <c:v>-58.9941</c:v>
                </c:pt>
                <c:pt idx="9">
                  <c:v>-58.6001</c:v>
                </c:pt>
                <c:pt idx="10">
                  <c:v>-58.2061</c:v>
                </c:pt>
                <c:pt idx="11">
                  <c:v>-57.8122</c:v>
                </c:pt>
                <c:pt idx="12">
                  <c:v>-57.4182</c:v>
                </c:pt>
                <c:pt idx="13">
                  <c:v>-57.0242</c:v>
                </c:pt>
                <c:pt idx="14">
                  <c:v>-56.6303</c:v>
                </c:pt>
                <c:pt idx="15">
                  <c:v>-56.2363</c:v>
                </c:pt>
                <c:pt idx="16">
                  <c:v>-55.8423</c:v>
                </c:pt>
                <c:pt idx="17">
                  <c:v>-55.4484</c:v>
                </c:pt>
                <c:pt idx="18">
                  <c:v>-55.0544</c:v>
                </c:pt>
                <c:pt idx="19">
                  <c:v>-54.6604</c:v>
                </c:pt>
                <c:pt idx="20">
                  <c:v>-54.2665</c:v>
                </c:pt>
                <c:pt idx="21">
                  <c:v>-53.8725</c:v>
                </c:pt>
                <c:pt idx="22">
                  <c:v>-53.4786</c:v>
                </c:pt>
                <c:pt idx="23">
                  <c:v>-53.0846</c:v>
                </c:pt>
                <c:pt idx="24">
                  <c:v>-52.6906</c:v>
                </c:pt>
                <c:pt idx="25">
                  <c:v>-52.2967</c:v>
                </c:pt>
                <c:pt idx="26">
                  <c:v>-51.9027</c:v>
                </c:pt>
                <c:pt idx="27">
                  <c:v>-51.5087</c:v>
                </c:pt>
                <c:pt idx="28">
                  <c:v>-51.1148</c:v>
                </c:pt>
                <c:pt idx="29">
                  <c:v>-50.7208</c:v>
                </c:pt>
                <c:pt idx="30">
                  <c:v>-50.3268</c:v>
                </c:pt>
                <c:pt idx="31">
                  <c:v>-49.9329</c:v>
                </c:pt>
                <c:pt idx="32">
                  <c:v>-49.5389</c:v>
                </c:pt>
                <c:pt idx="33">
                  <c:v>-49.145</c:v>
                </c:pt>
                <c:pt idx="34">
                  <c:v>-48.751</c:v>
                </c:pt>
                <c:pt idx="35">
                  <c:v>-48.357</c:v>
                </c:pt>
                <c:pt idx="36">
                  <c:v>-47.9631</c:v>
                </c:pt>
                <c:pt idx="37">
                  <c:v>-47.5691</c:v>
                </c:pt>
                <c:pt idx="38">
                  <c:v>-47.1751</c:v>
                </c:pt>
                <c:pt idx="39">
                  <c:v>-46.7812</c:v>
                </c:pt>
                <c:pt idx="40">
                  <c:v>-46.3872</c:v>
                </c:pt>
                <c:pt idx="41">
                  <c:v>-45.9932</c:v>
                </c:pt>
                <c:pt idx="42">
                  <c:v>-45.5993</c:v>
                </c:pt>
                <c:pt idx="43">
                  <c:v>-45.2053</c:v>
                </c:pt>
                <c:pt idx="44">
                  <c:v>-44.8113</c:v>
                </c:pt>
                <c:pt idx="45">
                  <c:v>-44.4174</c:v>
                </c:pt>
                <c:pt idx="46">
                  <c:v>-44.0234</c:v>
                </c:pt>
                <c:pt idx="47">
                  <c:v>-43.6295</c:v>
                </c:pt>
                <c:pt idx="48">
                  <c:v>-43.2355</c:v>
                </c:pt>
                <c:pt idx="49">
                  <c:v>-42.8415</c:v>
                </c:pt>
                <c:pt idx="50">
                  <c:v>-42.4476</c:v>
                </c:pt>
                <c:pt idx="51">
                  <c:v>-42.0536</c:v>
                </c:pt>
                <c:pt idx="52">
                  <c:v>-41.6596</c:v>
                </c:pt>
                <c:pt idx="53">
                  <c:v>-41.2657</c:v>
                </c:pt>
                <c:pt idx="54">
                  <c:v>-40.8717</c:v>
                </c:pt>
                <c:pt idx="55">
                  <c:v>-40.4777</c:v>
                </c:pt>
                <c:pt idx="56">
                  <c:v>-40.0838</c:v>
                </c:pt>
                <c:pt idx="57">
                  <c:v>-39.6898</c:v>
                </c:pt>
                <c:pt idx="58">
                  <c:v>-39.2958</c:v>
                </c:pt>
                <c:pt idx="59">
                  <c:v>-38.9019</c:v>
                </c:pt>
                <c:pt idx="60">
                  <c:v>-38.5079</c:v>
                </c:pt>
                <c:pt idx="61">
                  <c:v>-38.114</c:v>
                </c:pt>
                <c:pt idx="62">
                  <c:v>-37.72</c:v>
                </c:pt>
                <c:pt idx="63">
                  <c:v>-37.326</c:v>
                </c:pt>
                <c:pt idx="64">
                  <c:v>-36.9321</c:v>
                </c:pt>
                <c:pt idx="65">
                  <c:v>-36.5381</c:v>
                </c:pt>
                <c:pt idx="66">
                  <c:v>-36.1441</c:v>
                </c:pt>
                <c:pt idx="67">
                  <c:v>-35.7502</c:v>
                </c:pt>
                <c:pt idx="68">
                  <c:v>-35.3562</c:v>
                </c:pt>
                <c:pt idx="69">
                  <c:v>-34.9622</c:v>
                </c:pt>
                <c:pt idx="70">
                  <c:v>-34.5683</c:v>
                </c:pt>
                <c:pt idx="71">
                  <c:v>-34.1743</c:v>
                </c:pt>
                <c:pt idx="72">
                  <c:v>-33.7803</c:v>
                </c:pt>
                <c:pt idx="73">
                  <c:v>-33.3864</c:v>
                </c:pt>
                <c:pt idx="74">
                  <c:v>-32.9924</c:v>
                </c:pt>
                <c:pt idx="75">
                  <c:v>-32.5985</c:v>
                </c:pt>
                <c:pt idx="76">
                  <c:v>-32.2045</c:v>
                </c:pt>
                <c:pt idx="77">
                  <c:v>-31.8105</c:v>
                </c:pt>
                <c:pt idx="78">
                  <c:v>-31.4166</c:v>
                </c:pt>
                <c:pt idx="79">
                  <c:v>-31.0226</c:v>
                </c:pt>
                <c:pt idx="80">
                  <c:v>-30.6286</c:v>
                </c:pt>
                <c:pt idx="81">
                  <c:v>-30.2347</c:v>
                </c:pt>
                <c:pt idx="82">
                  <c:v>-29.8407</c:v>
                </c:pt>
                <c:pt idx="83">
                  <c:v>-29.4467</c:v>
                </c:pt>
                <c:pt idx="84">
                  <c:v>-29.0528</c:v>
                </c:pt>
                <c:pt idx="85">
                  <c:v>-28.6588</c:v>
                </c:pt>
                <c:pt idx="86">
                  <c:v>-28.2648</c:v>
                </c:pt>
                <c:pt idx="87">
                  <c:v>-27.8709</c:v>
                </c:pt>
                <c:pt idx="88">
                  <c:v>-27.4769</c:v>
                </c:pt>
                <c:pt idx="89">
                  <c:v>-27.083</c:v>
                </c:pt>
                <c:pt idx="90">
                  <c:v>-26.689</c:v>
                </c:pt>
                <c:pt idx="91">
                  <c:v>-26.295</c:v>
                </c:pt>
                <c:pt idx="92">
                  <c:v>-25.9011</c:v>
                </c:pt>
                <c:pt idx="93">
                  <c:v>-25.5071</c:v>
                </c:pt>
                <c:pt idx="94">
                  <c:v>-25.1131</c:v>
                </c:pt>
                <c:pt idx="95">
                  <c:v>-24.7192</c:v>
                </c:pt>
                <c:pt idx="96">
                  <c:v>-24.3252</c:v>
                </c:pt>
                <c:pt idx="97">
                  <c:v>-23.9312</c:v>
                </c:pt>
                <c:pt idx="98">
                  <c:v>-23.5373</c:v>
                </c:pt>
                <c:pt idx="99">
                  <c:v>-23.1433</c:v>
                </c:pt>
                <c:pt idx="100">
                  <c:v>-22.7493</c:v>
                </c:pt>
                <c:pt idx="101">
                  <c:v>-22.3554</c:v>
                </c:pt>
                <c:pt idx="102">
                  <c:v>-21.9614</c:v>
                </c:pt>
                <c:pt idx="103">
                  <c:v>-21.5675</c:v>
                </c:pt>
                <c:pt idx="104">
                  <c:v>-21.1735</c:v>
                </c:pt>
                <c:pt idx="105">
                  <c:v>-20.7795</c:v>
                </c:pt>
                <c:pt idx="106">
                  <c:v>-20.3856</c:v>
                </c:pt>
                <c:pt idx="107">
                  <c:v>-19.9916</c:v>
                </c:pt>
                <c:pt idx="108">
                  <c:v>-19.5976</c:v>
                </c:pt>
                <c:pt idx="109">
                  <c:v>-19.2037</c:v>
                </c:pt>
                <c:pt idx="110">
                  <c:v>-18.8097</c:v>
                </c:pt>
                <c:pt idx="111">
                  <c:v>-18.4157</c:v>
                </c:pt>
                <c:pt idx="112">
                  <c:v>-18.0218</c:v>
                </c:pt>
                <c:pt idx="113">
                  <c:v>-17.6278</c:v>
                </c:pt>
                <c:pt idx="114">
                  <c:v>-17.2338</c:v>
                </c:pt>
                <c:pt idx="115">
                  <c:v>-16.8399</c:v>
                </c:pt>
                <c:pt idx="116">
                  <c:v>-16.4459</c:v>
                </c:pt>
                <c:pt idx="117">
                  <c:v>-16.052</c:v>
                </c:pt>
                <c:pt idx="118">
                  <c:v>-15.658</c:v>
                </c:pt>
                <c:pt idx="119">
                  <c:v>-15.264</c:v>
                </c:pt>
                <c:pt idx="120">
                  <c:v>-14.8701</c:v>
                </c:pt>
                <c:pt idx="121">
                  <c:v>-14.4761</c:v>
                </c:pt>
                <c:pt idx="122">
                  <c:v>-14.0821</c:v>
                </c:pt>
                <c:pt idx="123">
                  <c:v>-13.6882</c:v>
                </c:pt>
                <c:pt idx="124">
                  <c:v>-13.2942</c:v>
                </c:pt>
                <c:pt idx="125">
                  <c:v>-12.9002</c:v>
                </c:pt>
                <c:pt idx="126">
                  <c:v>-12.5063</c:v>
                </c:pt>
                <c:pt idx="127">
                  <c:v>-12.1123</c:v>
                </c:pt>
                <c:pt idx="128">
                  <c:v>-11.7183</c:v>
                </c:pt>
                <c:pt idx="129">
                  <c:v>-11.3244</c:v>
                </c:pt>
                <c:pt idx="130">
                  <c:v>-10.9304</c:v>
                </c:pt>
                <c:pt idx="131">
                  <c:v>-10.5365</c:v>
                </c:pt>
                <c:pt idx="132">
                  <c:v>-10.1425</c:v>
                </c:pt>
                <c:pt idx="133">
                  <c:v>-9.7485</c:v>
                </c:pt>
                <c:pt idx="134">
                  <c:v>-9.3546</c:v>
                </c:pt>
                <c:pt idx="135">
                  <c:v>-8.9606</c:v>
                </c:pt>
                <c:pt idx="136">
                  <c:v>-8.5666</c:v>
                </c:pt>
                <c:pt idx="137">
                  <c:v>-8.1727</c:v>
                </c:pt>
                <c:pt idx="138">
                  <c:v>-7.7787</c:v>
                </c:pt>
                <c:pt idx="139">
                  <c:v>-7.3847</c:v>
                </c:pt>
                <c:pt idx="140">
                  <c:v>-6.9908</c:v>
                </c:pt>
                <c:pt idx="141">
                  <c:v>-6.5968</c:v>
                </c:pt>
                <c:pt idx="142">
                  <c:v>-6.2029</c:v>
                </c:pt>
                <c:pt idx="143">
                  <c:v>-5.8089</c:v>
                </c:pt>
                <c:pt idx="144">
                  <c:v>-5.4149</c:v>
                </c:pt>
                <c:pt idx="145">
                  <c:v>-5.021</c:v>
                </c:pt>
                <c:pt idx="146">
                  <c:v>-4.627</c:v>
                </c:pt>
                <c:pt idx="147">
                  <c:v>-4.233</c:v>
                </c:pt>
                <c:pt idx="148">
                  <c:v>-3.8391</c:v>
                </c:pt>
                <c:pt idx="149">
                  <c:v>-3.4451</c:v>
                </c:pt>
                <c:pt idx="150">
                  <c:v>-3.0511</c:v>
                </c:pt>
                <c:pt idx="151">
                  <c:v>-2.6572</c:v>
                </c:pt>
                <c:pt idx="152">
                  <c:v>-2.2632</c:v>
                </c:pt>
                <c:pt idx="153">
                  <c:v>-1.8692</c:v>
                </c:pt>
                <c:pt idx="154">
                  <c:v>-1.4753</c:v>
                </c:pt>
                <c:pt idx="155">
                  <c:v>-1.0813</c:v>
                </c:pt>
                <c:pt idx="156">
                  <c:v>-0.6874</c:v>
                </c:pt>
                <c:pt idx="157">
                  <c:v>-0.2934</c:v>
                </c:pt>
                <c:pt idx="158">
                  <c:v>0.1006</c:v>
                </c:pt>
              </c:numCache>
            </c:numRef>
          </c:xVal>
          <c:yVal>
            <c:numRef>
              <c:f>V8_8CM!$H$14:$H$172</c:f>
              <c:numCache>
                <c:formatCode>General</c:formatCode>
                <c:ptCount val="1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58.899404529688</c:v>
                </c:pt>
                <c:pt idx="7">
                  <c:v>258.899404529688</c:v>
                </c:pt>
                <c:pt idx="8">
                  <c:v>258.899404529688</c:v>
                </c:pt>
                <c:pt idx="9">
                  <c:v>258.899404529688</c:v>
                </c:pt>
                <c:pt idx="10">
                  <c:v>258.899404529688</c:v>
                </c:pt>
                <c:pt idx="11">
                  <c:v>258.899404529688</c:v>
                </c:pt>
                <c:pt idx="12">
                  <c:v>258.899404529688</c:v>
                </c:pt>
                <c:pt idx="13">
                  <c:v>258.899404529688</c:v>
                </c:pt>
                <c:pt idx="14">
                  <c:v>258.899404529688</c:v>
                </c:pt>
                <c:pt idx="15">
                  <c:v>258.899404529688</c:v>
                </c:pt>
                <c:pt idx="16">
                  <c:v>258.899404529688</c:v>
                </c:pt>
                <c:pt idx="17">
                  <c:v>258.899404529688</c:v>
                </c:pt>
                <c:pt idx="18">
                  <c:v>258.899404529688</c:v>
                </c:pt>
                <c:pt idx="19">
                  <c:v>258.899404529688</c:v>
                </c:pt>
                <c:pt idx="20">
                  <c:v>258.899404529688</c:v>
                </c:pt>
                <c:pt idx="21">
                  <c:v>258.899404529688</c:v>
                </c:pt>
                <c:pt idx="22">
                  <c:v>258.899404529688</c:v>
                </c:pt>
                <c:pt idx="23">
                  <c:v>258.899404529688</c:v>
                </c:pt>
                <c:pt idx="24">
                  <c:v>258.899404529688</c:v>
                </c:pt>
                <c:pt idx="25">
                  <c:v>258.899404529688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-59.9171140579112</c:v>
                </c:pt>
                <c:pt idx="76">
                  <c:v>-60.1796054499104</c:v>
                </c:pt>
                <c:pt idx="77">
                  <c:v>-60.4393337746253</c:v>
                </c:pt>
                <c:pt idx="78">
                  <c:v>-60.6962990320561</c:v>
                </c:pt>
                <c:pt idx="79">
                  <c:v>-60.9505012222026</c:v>
                </c:pt>
                <c:pt idx="80">
                  <c:v>-61.1991772777808</c:v>
                </c:pt>
                <c:pt idx="81">
                  <c:v>-61.4478533333589</c:v>
                </c:pt>
                <c:pt idx="82">
                  <c:v>-61.6910032543686</c:v>
                </c:pt>
                <c:pt idx="83">
                  <c:v>-61.9341531753784</c:v>
                </c:pt>
                <c:pt idx="84">
                  <c:v>-62.1745400291039</c:v>
                </c:pt>
                <c:pt idx="85">
                  <c:v>-62.409400748261</c:v>
                </c:pt>
                <c:pt idx="86">
                  <c:v>-62.641498400134</c:v>
                </c:pt>
                <c:pt idx="87">
                  <c:v>-62.8735960520069</c:v>
                </c:pt>
                <c:pt idx="88">
                  <c:v>-63.1001675693114</c:v>
                </c:pt>
                <c:pt idx="89">
                  <c:v>-63.3239760193318</c:v>
                </c:pt>
                <c:pt idx="90">
                  <c:v>-63.5450214020679</c:v>
                </c:pt>
                <c:pt idx="91">
                  <c:v>-63.7633037175198</c:v>
                </c:pt>
                <c:pt idx="92">
                  <c:v>-63.9788229656875</c:v>
                </c:pt>
                <c:pt idx="93">
                  <c:v>-64.1915791465711</c:v>
                </c:pt>
                <c:pt idx="94">
                  <c:v>-64.3988091928862</c:v>
                </c:pt>
                <c:pt idx="95">
                  <c:v>-64.6060392392013</c:v>
                </c:pt>
                <c:pt idx="96">
                  <c:v>-64.807743150948</c:v>
                </c:pt>
                <c:pt idx="97">
                  <c:v>-65.0094470626947</c:v>
                </c:pt>
                <c:pt idx="98">
                  <c:v>-65.205624839873</c:v>
                </c:pt>
                <c:pt idx="99">
                  <c:v>-65.3990395497672</c:v>
                </c:pt>
                <c:pt idx="100">
                  <c:v>-65.5896911923771</c:v>
                </c:pt>
                <c:pt idx="101">
                  <c:v>-65.7775797677028</c:v>
                </c:pt>
                <c:pt idx="102">
                  <c:v>-65.9627052757443</c:v>
                </c:pt>
                <c:pt idx="103">
                  <c:v>-66.1423046492174</c:v>
                </c:pt>
                <c:pt idx="104">
                  <c:v>-66.3219040226905</c:v>
                </c:pt>
                <c:pt idx="105">
                  <c:v>-66.4959772615952</c:v>
                </c:pt>
                <c:pt idx="106">
                  <c:v>-66.6672874332157</c:v>
                </c:pt>
                <c:pt idx="107">
                  <c:v>-66.835834537552</c:v>
                </c:pt>
                <c:pt idx="108">
                  <c:v>-67.0016185746041</c:v>
                </c:pt>
                <c:pt idx="109">
                  <c:v>-67.164639544372</c:v>
                </c:pt>
                <c:pt idx="110">
                  <c:v>-67.3248974468557</c:v>
                </c:pt>
                <c:pt idx="111">
                  <c:v>-67.479629214771</c:v>
                </c:pt>
                <c:pt idx="112">
                  <c:v>-67.6343609826862</c:v>
                </c:pt>
                <c:pt idx="113">
                  <c:v>-67.7835666160331</c:v>
                </c:pt>
                <c:pt idx="114">
                  <c:v>-67.9300091820958</c:v>
                </c:pt>
                <c:pt idx="115">
                  <c:v>-68.0736886808743</c:v>
                </c:pt>
                <c:pt idx="116">
                  <c:v>-68.2118420450844</c:v>
                </c:pt>
                <c:pt idx="117">
                  <c:v>-68.3499954092944</c:v>
                </c:pt>
                <c:pt idx="118">
                  <c:v>-68.4826226389361</c:v>
                </c:pt>
                <c:pt idx="119">
                  <c:v>-68.6124868012936</c:v>
                </c:pt>
                <c:pt idx="120">
                  <c:v>-68.7395878963669</c:v>
                </c:pt>
                <c:pt idx="121">
                  <c:v>-68.8639259241559</c:v>
                </c:pt>
                <c:pt idx="122">
                  <c:v>-68.9855008846608</c:v>
                </c:pt>
                <c:pt idx="123">
                  <c:v>-69.1015497105973</c:v>
                </c:pt>
                <c:pt idx="124">
                  <c:v>-69.2148354692495</c:v>
                </c:pt>
                <c:pt idx="125">
                  <c:v>-69.3281212279018</c:v>
                </c:pt>
                <c:pt idx="126">
                  <c:v>-69.4358808519856</c:v>
                </c:pt>
                <c:pt idx="127">
                  <c:v>-69.5381143415011</c:v>
                </c:pt>
                <c:pt idx="128">
                  <c:v>-69.6403478310166</c:v>
                </c:pt>
                <c:pt idx="129">
                  <c:v>-69.7370551859636</c:v>
                </c:pt>
                <c:pt idx="130">
                  <c:v>-69.8309994736265</c:v>
                </c:pt>
                <c:pt idx="131">
                  <c:v>-69.9221806940051</c:v>
                </c:pt>
                <c:pt idx="132">
                  <c:v>-70.0105988470996</c:v>
                </c:pt>
                <c:pt idx="133">
                  <c:v>-70.0962539329098</c:v>
                </c:pt>
                <c:pt idx="134">
                  <c:v>-70.1763828841517</c:v>
                </c:pt>
                <c:pt idx="135">
                  <c:v>-70.2537487681093</c:v>
                </c:pt>
                <c:pt idx="136">
                  <c:v>-70.3283515847828</c:v>
                </c:pt>
                <c:pt idx="137">
                  <c:v>-70.400191334172</c:v>
                </c:pt>
                <c:pt idx="138">
                  <c:v>-70.4665049489929</c:v>
                </c:pt>
                <c:pt idx="139">
                  <c:v>-70.5328185638137</c:v>
                </c:pt>
                <c:pt idx="140">
                  <c:v>-70.5936060440661</c:v>
                </c:pt>
                <c:pt idx="141">
                  <c:v>-70.6516304570344</c:v>
                </c:pt>
                <c:pt idx="142">
                  <c:v>-70.7068918027184</c:v>
                </c:pt>
                <c:pt idx="143">
                  <c:v>-70.756627013834</c:v>
                </c:pt>
                <c:pt idx="144">
                  <c:v>-70.8035991576655</c:v>
                </c:pt>
                <c:pt idx="145">
                  <c:v>-70.8505713014969</c:v>
                </c:pt>
                <c:pt idx="146">
                  <c:v>-70.8892542434757</c:v>
                </c:pt>
                <c:pt idx="147">
                  <c:v>-70.9279371854545</c:v>
                </c:pt>
                <c:pt idx="148">
                  <c:v>-70.9638570601491</c:v>
                </c:pt>
                <c:pt idx="149">
                  <c:v>-70.9942508002753</c:v>
                </c:pt>
                <c:pt idx="150">
                  <c:v>-71.0218814731174</c:v>
                </c:pt>
                <c:pt idx="151">
                  <c:v>-71.0467490786752</c:v>
                </c:pt>
                <c:pt idx="152">
                  <c:v>-71.0660905496646</c:v>
                </c:pt>
                <c:pt idx="153">
                  <c:v>-71.085432020654</c:v>
                </c:pt>
                <c:pt idx="154">
                  <c:v>-71.099247357075</c:v>
                </c:pt>
                <c:pt idx="155">
                  <c:v>-71.1102996262118</c:v>
                </c:pt>
                <c:pt idx="156">
                  <c:v>-71.1158257607802</c:v>
                </c:pt>
                <c:pt idx="157">
                  <c:v>-71.1213518953486</c:v>
                </c:pt>
                <c:pt idx="158">
                  <c:v>-71.1213518953486</c:v>
                </c:pt>
              </c:numCache>
            </c:numRef>
          </c:yVal>
          <c:smooth val="0"/>
        </c:ser>
        <c:axId val="49747839"/>
        <c:axId val="31747366"/>
      </c:scatterChart>
      <c:valAx>
        <c:axId val="49747839"/>
        <c:scaling>
          <c:orientation val="minMax"/>
          <c:max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g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47366"/>
        <c:crossesAt val="-150"/>
        <c:crossBetween val="midCat"/>
      </c:valAx>
      <c:valAx>
        <c:axId val="31747366"/>
        <c:scaling>
          <c:orientation val="minMax"/>
          <c:max val="300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ce (lb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47839"/>
        <c:crossesAt val="-7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pring 70/251"</c:f>
              <c:strCache>
                <c:ptCount val="1"/>
                <c:pt idx="0">
                  <c:v>Spring 70/25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4 Cam'!$A$19:$A$100</c:f>
              <c:numCache>
                <c:formatCode>General</c:formatCode>
                <c:ptCount val="82"/>
                <c:pt idx="0">
                  <c:v>-64.5325</c:v>
                </c:pt>
                <c:pt idx="1">
                  <c:v>-63.7617</c:v>
                </c:pt>
                <c:pt idx="2">
                  <c:v>-62.9909</c:v>
                </c:pt>
                <c:pt idx="3">
                  <c:v>-61.9903</c:v>
                </c:pt>
                <c:pt idx="4">
                  <c:v>-60.9897</c:v>
                </c:pt>
                <c:pt idx="5">
                  <c:v>-59.9892</c:v>
                </c:pt>
                <c:pt idx="6">
                  <c:v>-58.9886</c:v>
                </c:pt>
                <c:pt idx="7">
                  <c:v>-57.9881</c:v>
                </c:pt>
                <c:pt idx="8">
                  <c:v>-56.9875</c:v>
                </c:pt>
                <c:pt idx="9">
                  <c:v>-55.9869</c:v>
                </c:pt>
                <c:pt idx="10">
                  <c:v>-54.9864</c:v>
                </c:pt>
                <c:pt idx="11">
                  <c:v>-53.9858</c:v>
                </c:pt>
                <c:pt idx="12">
                  <c:v>-52.9852</c:v>
                </c:pt>
                <c:pt idx="13">
                  <c:v>-51.9847</c:v>
                </c:pt>
                <c:pt idx="14">
                  <c:v>-50.9841</c:v>
                </c:pt>
                <c:pt idx="15">
                  <c:v>-49.9836</c:v>
                </c:pt>
                <c:pt idx="16">
                  <c:v>-48.983</c:v>
                </c:pt>
                <c:pt idx="17">
                  <c:v>-47.9824</c:v>
                </c:pt>
                <c:pt idx="18">
                  <c:v>-46.9819</c:v>
                </c:pt>
                <c:pt idx="19">
                  <c:v>-45.9813</c:v>
                </c:pt>
                <c:pt idx="20">
                  <c:v>-44.9807</c:v>
                </c:pt>
                <c:pt idx="21">
                  <c:v>-43.9802</c:v>
                </c:pt>
                <c:pt idx="22">
                  <c:v>-42.9796</c:v>
                </c:pt>
                <c:pt idx="23">
                  <c:v>-41.9791</c:v>
                </c:pt>
                <c:pt idx="24">
                  <c:v>-40.9785</c:v>
                </c:pt>
                <c:pt idx="25">
                  <c:v>-39.9779</c:v>
                </c:pt>
                <c:pt idx="26">
                  <c:v>-38.9774</c:v>
                </c:pt>
                <c:pt idx="27">
                  <c:v>-37.9768</c:v>
                </c:pt>
                <c:pt idx="28">
                  <c:v>-36.9762</c:v>
                </c:pt>
                <c:pt idx="29">
                  <c:v>-35.9757</c:v>
                </c:pt>
                <c:pt idx="30">
                  <c:v>-34.9751</c:v>
                </c:pt>
                <c:pt idx="31">
                  <c:v>-33.9746</c:v>
                </c:pt>
                <c:pt idx="32">
                  <c:v>-32.974</c:v>
                </c:pt>
                <c:pt idx="33">
                  <c:v>-31.9734</c:v>
                </c:pt>
                <c:pt idx="34">
                  <c:v>-30.9729</c:v>
                </c:pt>
                <c:pt idx="35">
                  <c:v>-29.9723</c:v>
                </c:pt>
                <c:pt idx="36">
                  <c:v>-28.9717</c:v>
                </c:pt>
                <c:pt idx="37">
                  <c:v>-27.9712</c:v>
                </c:pt>
                <c:pt idx="38">
                  <c:v>-26.9706</c:v>
                </c:pt>
                <c:pt idx="39">
                  <c:v>-25.9701</c:v>
                </c:pt>
                <c:pt idx="40">
                  <c:v>-24.9695</c:v>
                </c:pt>
                <c:pt idx="41">
                  <c:v>-23.9689</c:v>
                </c:pt>
                <c:pt idx="42">
                  <c:v>-22.9684</c:v>
                </c:pt>
                <c:pt idx="43">
                  <c:v>-21.9678</c:v>
                </c:pt>
                <c:pt idx="44">
                  <c:v>-20.9672</c:v>
                </c:pt>
                <c:pt idx="45">
                  <c:v>-19.9667</c:v>
                </c:pt>
                <c:pt idx="46">
                  <c:v>-18.9661</c:v>
                </c:pt>
                <c:pt idx="47">
                  <c:v>-17.9656</c:v>
                </c:pt>
                <c:pt idx="48">
                  <c:v>-16.965</c:v>
                </c:pt>
                <c:pt idx="49">
                  <c:v>-15.9644</c:v>
                </c:pt>
                <c:pt idx="50">
                  <c:v>-14.9639</c:v>
                </c:pt>
                <c:pt idx="51">
                  <c:v>-13.9633</c:v>
                </c:pt>
                <c:pt idx="52">
                  <c:v>-12.9627</c:v>
                </c:pt>
                <c:pt idx="53">
                  <c:v>-11.9622</c:v>
                </c:pt>
                <c:pt idx="54">
                  <c:v>-10.9616</c:v>
                </c:pt>
                <c:pt idx="55">
                  <c:v>-9.9611</c:v>
                </c:pt>
                <c:pt idx="56">
                  <c:v>-8.9605</c:v>
                </c:pt>
                <c:pt idx="57">
                  <c:v>-7.9599</c:v>
                </c:pt>
                <c:pt idx="58">
                  <c:v>-6.9594</c:v>
                </c:pt>
                <c:pt idx="59">
                  <c:v>-5.9588</c:v>
                </c:pt>
                <c:pt idx="60">
                  <c:v>-4.9582</c:v>
                </c:pt>
                <c:pt idx="61">
                  <c:v>-3.9577</c:v>
                </c:pt>
                <c:pt idx="62">
                  <c:v>-2.9571</c:v>
                </c:pt>
                <c:pt idx="63">
                  <c:v>-1.9566</c:v>
                </c:pt>
                <c:pt idx="64">
                  <c:v>-0.956</c:v>
                </c:pt>
                <c:pt idx="65">
                  <c:v>0.0446</c:v>
                </c:pt>
                <c:pt idx="66">
                  <c:v>1.0451</c:v>
                </c:pt>
                <c:pt idx="67">
                  <c:v>2.0457</c:v>
                </c:pt>
                <c:pt idx="68">
                  <c:v>3.0463</c:v>
                </c:pt>
                <c:pt idx="69">
                  <c:v>4.0468</c:v>
                </c:pt>
                <c:pt idx="70">
                  <c:v>5.0474</c:v>
                </c:pt>
                <c:pt idx="71">
                  <c:v>6.0479</c:v>
                </c:pt>
                <c:pt idx="72">
                  <c:v>7.0485</c:v>
                </c:pt>
                <c:pt idx="73">
                  <c:v>8.0491</c:v>
                </c:pt>
                <c:pt idx="74">
                  <c:v>9.0496</c:v>
                </c:pt>
                <c:pt idx="75">
                  <c:v>10.0502</c:v>
                </c:pt>
                <c:pt idx="76">
                  <c:v>11.0508</c:v>
                </c:pt>
                <c:pt idx="77">
                  <c:v>12.0513</c:v>
                </c:pt>
                <c:pt idx="78">
                  <c:v>13.0519</c:v>
                </c:pt>
                <c:pt idx="79">
                  <c:v>14.0524</c:v>
                </c:pt>
                <c:pt idx="80">
                  <c:v>15.053</c:v>
                </c:pt>
                <c:pt idx="81">
                  <c:v>16.0536</c:v>
                </c:pt>
              </c:numCache>
            </c:numRef>
          </c:xVal>
          <c:yVal>
            <c:numRef>
              <c:f>'TR4 Cam'!$E$19:$E$100</c:f>
              <c:numCache>
                <c:formatCode>General</c:formatCode>
                <c:ptCount val="82"/>
                <c:pt idx="0">
                  <c:v>-103.95</c:v>
                </c:pt>
                <c:pt idx="1">
                  <c:v>-104.256911219076</c:v>
                </c:pt>
                <c:pt idx="2">
                  <c:v>-104.663679171975</c:v>
                </c:pt>
                <c:pt idx="3">
                  <c:v>-105.38713895787</c:v>
                </c:pt>
                <c:pt idx="4">
                  <c:v>-106.388307050256</c:v>
                </c:pt>
                <c:pt idx="5">
                  <c:v>-107.704071923679</c:v>
                </c:pt>
                <c:pt idx="6">
                  <c:v>-109.350354861594</c:v>
                </c:pt>
                <c:pt idx="7">
                  <c:v>-111.32319360393</c:v>
                </c:pt>
                <c:pt idx="8">
                  <c:v>-113.607978358644</c:v>
                </c:pt>
                <c:pt idx="9">
                  <c:v>-116.178457068828</c:v>
                </c:pt>
                <c:pt idx="10">
                  <c:v>-118.997091071397</c:v>
                </c:pt>
                <c:pt idx="11">
                  <c:v>-122.016261002328</c:v>
                </c:pt>
                <c:pt idx="12">
                  <c:v>-125.178416840169</c:v>
                </c:pt>
                <c:pt idx="13">
                  <c:v>-128.431782459981</c:v>
                </c:pt>
                <c:pt idx="14">
                  <c:v>-131.736957547734</c:v>
                </c:pt>
                <c:pt idx="15">
                  <c:v>-135.065811724074</c:v>
                </c:pt>
                <c:pt idx="16">
                  <c:v>-138.401445644154</c:v>
                </c:pt>
                <c:pt idx="17">
                  <c:v>-141.7370684499</c:v>
                </c:pt>
                <c:pt idx="18">
                  <c:v>-145.070390588508</c:v>
                </c:pt>
                <c:pt idx="19">
                  <c:v>-148.399228093347</c:v>
                </c:pt>
                <c:pt idx="20">
                  <c:v>-151.72124139711</c:v>
                </c:pt>
                <c:pt idx="21">
                  <c:v>-155.033907545979</c:v>
                </c:pt>
                <c:pt idx="22">
                  <c:v>-158.334459070788</c:v>
                </c:pt>
                <c:pt idx="23">
                  <c:v>-161.620045144866</c:v>
                </c:pt>
                <c:pt idx="24">
                  <c:v>-164.887542640359</c:v>
                </c:pt>
                <c:pt idx="25">
                  <c:v>-168.13377841491</c:v>
                </c:pt>
                <c:pt idx="26">
                  <c:v>-171.355301467812</c:v>
                </c:pt>
                <c:pt idx="27">
                  <c:v>-174.548438511678</c:v>
                </c:pt>
                <c:pt idx="28">
                  <c:v>-177.709488473286</c:v>
                </c:pt>
                <c:pt idx="29">
                  <c:v>-180.834372392058</c:v>
                </c:pt>
                <c:pt idx="30">
                  <c:v>-183.919055764752</c:v>
                </c:pt>
                <c:pt idx="31">
                  <c:v>-186.959153986605</c:v>
                </c:pt>
                <c:pt idx="32">
                  <c:v>-189.950365810359</c:v>
                </c:pt>
                <c:pt idx="33">
                  <c:v>-192.888389988756</c:v>
                </c:pt>
                <c:pt idx="34">
                  <c:v>-195.769219804389</c:v>
                </c:pt>
                <c:pt idx="35">
                  <c:v>-198.589076383698</c:v>
                </c:pt>
                <c:pt idx="36">
                  <c:v>-201.344164181622</c:v>
                </c:pt>
                <c:pt idx="37">
                  <c:v>-204.031071097623</c:v>
                </c:pt>
                <c:pt idx="38">
                  <c:v>-206.646451717167</c:v>
                </c:pt>
                <c:pt idx="39">
                  <c:v>-209.187188469567</c:v>
                </c:pt>
                <c:pt idx="40">
                  <c:v>-211.650274927476</c:v>
                </c:pt>
                <c:pt idx="41">
                  <c:v>-214.032971407563</c:v>
                </c:pt>
                <c:pt idx="42">
                  <c:v>-216.332682712839</c:v>
                </c:pt>
                <c:pt idx="43">
                  <c:v>-218.546935903989</c:v>
                </c:pt>
                <c:pt idx="44">
                  <c:v>-220.673330284869</c:v>
                </c:pt>
                <c:pt idx="45">
                  <c:v>-222.709676331681</c:v>
                </c:pt>
                <c:pt idx="46">
                  <c:v>-224.654345794494</c:v>
                </c:pt>
                <c:pt idx="47">
                  <c:v>-226.505732652045</c:v>
                </c:pt>
                <c:pt idx="48">
                  <c:v>-228.262275340407</c:v>
                </c:pt>
                <c:pt idx="49">
                  <c:v>-229.922629025166</c:v>
                </c:pt>
                <c:pt idx="50">
                  <c:v>-231.485615586918</c:v>
                </c:pt>
                <c:pt idx="51">
                  <c:v>-232.950334764609</c:v>
                </c:pt>
                <c:pt idx="52">
                  <c:v>-234.315891854352</c:v>
                </c:pt>
                <c:pt idx="53">
                  <c:v>-235.581886740123</c:v>
                </c:pt>
                <c:pt idx="54">
                  <c:v>-236.747246888691</c:v>
                </c:pt>
                <c:pt idx="55">
                  <c:v>-237.812155686567</c:v>
                </c:pt>
                <c:pt idx="56">
                  <c:v>-238.776274146564</c:v>
                </c:pt>
                <c:pt idx="57">
                  <c:v>-239.639341081833</c:v>
                </c:pt>
                <c:pt idx="58">
                  <c:v>-240.401073076857</c:v>
                </c:pt>
                <c:pt idx="59">
                  <c:v>-241.061208944787</c:v>
                </c:pt>
                <c:pt idx="60">
                  <c:v>-241.619637542283</c:v>
                </c:pt>
                <c:pt idx="61">
                  <c:v>-242.076103239663</c:v>
                </c:pt>
                <c:pt idx="62">
                  <c:v>-242.430478222086</c:v>
                </c:pt>
                <c:pt idx="63">
                  <c:v>-242.682701360715</c:v>
                </c:pt>
                <c:pt idx="64">
                  <c:v>-242.831944637667</c:v>
                </c:pt>
                <c:pt idx="65">
                  <c:v>-242.8780635666</c:v>
                </c:pt>
                <c:pt idx="66">
                  <c:v>-242.821597192713</c:v>
                </c:pt>
                <c:pt idx="67">
                  <c:v>-242.662851160191</c:v>
                </c:pt>
                <c:pt idx="68">
                  <c:v>-242.401836583368</c:v>
                </c:pt>
                <c:pt idx="69">
                  <c:v>-242.038670162751</c:v>
                </c:pt>
                <c:pt idx="70">
                  <c:v>-241.573429698678</c:v>
                </c:pt>
                <c:pt idx="71">
                  <c:v>-241.006237448823</c:v>
                </c:pt>
                <c:pt idx="72">
                  <c:v>-240.337354600035</c:v>
                </c:pt>
                <c:pt idx="73">
                  <c:v>-239.566886738487</c:v>
                </c:pt>
                <c:pt idx="74">
                  <c:v>-238.695111722529</c:v>
                </c:pt>
                <c:pt idx="75">
                  <c:v>-237.722307410511</c:v>
                </c:pt>
                <c:pt idx="76">
                  <c:v>-236.648746103616</c:v>
                </c:pt>
                <c:pt idx="77">
                  <c:v>-235.474744560363</c:v>
                </c:pt>
                <c:pt idx="78">
                  <c:v>-234.199913779062</c:v>
                </c:pt>
                <c:pt idx="79">
                  <c:v>-232.825598594127</c:v>
                </c:pt>
                <c:pt idx="80">
                  <c:v>-231.351765662556</c:v>
                </c:pt>
                <c:pt idx="81">
                  <c:v>-229.7795542035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ing 70/310"</c:f>
              <c:strCache>
                <c:ptCount val="1"/>
                <c:pt idx="0">
                  <c:v>Spring 70/31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4 Cam'!$A$19:$A$100</c:f>
              <c:numCache>
                <c:formatCode>General</c:formatCode>
                <c:ptCount val="82"/>
                <c:pt idx="0">
                  <c:v>-64.5325</c:v>
                </c:pt>
                <c:pt idx="1">
                  <c:v>-63.7617</c:v>
                </c:pt>
                <c:pt idx="2">
                  <c:v>-62.9909</c:v>
                </c:pt>
                <c:pt idx="3">
                  <c:v>-61.9903</c:v>
                </c:pt>
                <c:pt idx="4">
                  <c:v>-60.9897</c:v>
                </c:pt>
                <c:pt idx="5">
                  <c:v>-59.9892</c:v>
                </c:pt>
                <c:pt idx="6">
                  <c:v>-58.9886</c:v>
                </c:pt>
                <c:pt idx="7">
                  <c:v>-57.9881</c:v>
                </c:pt>
                <c:pt idx="8">
                  <c:v>-56.9875</c:v>
                </c:pt>
                <c:pt idx="9">
                  <c:v>-55.9869</c:v>
                </c:pt>
                <c:pt idx="10">
                  <c:v>-54.9864</c:v>
                </c:pt>
                <c:pt idx="11">
                  <c:v>-53.9858</c:v>
                </c:pt>
                <c:pt idx="12">
                  <c:v>-52.9852</c:v>
                </c:pt>
                <c:pt idx="13">
                  <c:v>-51.9847</c:v>
                </c:pt>
                <c:pt idx="14">
                  <c:v>-50.9841</c:v>
                </c:pt>
                <c:pt idx="15">
                  <c:v>-49.9836</c:v>
                </c:pt>
                <c:pt idx="16">
                  <c:v>-48.983</c:v>
                </c:pt>
                <c:pt idx="17">
                  <c:v>-47.9824</c:v>
                </c:pt>
                <c:pt idx="18">
                  <c:v>-46.9819</c:v>
                </c:pt>
                <c:pt idx="19">
                  <c:v>-45.9813</c:v>
                </c:pt>
                <c:pt idx="20">
                  <c:v>-44.9807</c:v>
                </c:pt>
                <c:pt idx="21">
                  <c:v>-43.9802</c:v>
                </c:pt>
                <c:pt idx="22">
                  <c:v>-42.9796</c:v>
                </c:pt>
                <c:pt idx="23">
                  <c:v>-41.9791</c:v>
                </c:pt>
                <c:pt idx="24">
                  <c:v>-40.9785</c:v>
                </c:pt>
                <c:pt idx="25">
                  <c:v>-39.9779</c:v>
                </c:pt>
                <c:pt idx="26">
                  <c:v>-38.9774</c:v>
                </c:pt>
                <c:pt idx="27">
                  <c:v>-37.9768</c:v>
                </c:pt>
                <c:pt idx="28">
                  <c:v>-36.9762</c:v>
                </c:pt>
                <c:pt idx="29">
                  <c:v>-35.9757</c:v>
                </c:pt>
                <c:pt idx="30">
                  <c:v>-34.9751</c:v>
                </c:pt>
                <c:pt idx="31">
                  <c:v>-33.9746</c:v>
                </c:pt>
                <c:pt idx="32">
                  <c:v>-32.974</c:v>
                </c:pt>
                <c:pt idx="33">
                  <c:v>-31.9734</c:v>
                </c:pt>
                <c:pt idx="34">
                  <c:v>-30.9729</c:v>
                </c:pt>
                <c:pt idx="35">
                  <c:v>-29.9723</c:v>
                </c:pt>
                <c:pt idx="36">
                  <c:v>-28.9717</c:v>
                </c:pt>
                <c:pt idx="37">
                  <c:v>-27.9712</c:v>
                </c:pt>
                <c:pt idx="38">
                  <c:v>-26.9706</c:v>
                </c:pt>
                <c:pt idx="39">
                  <c:v>-25.9701</c:v>
                </c:pt>
                <c:pt idx="40">
                  <c:v>-24.9695</c:v>
                </c:pt>
                <c:pt idx="41">
                  <c:v>-23.9689</c:v>
                </c:pt>
                <c:pt idx="42">
                  <c:v>-22.9684</c:v>
                </c:pt>
                <c:pt idx="43">
                  <c:v>-21.9678</c:v>
                </c:pt>
                <c:pt idx="44">
                  <c:v>-20.9672</c:v>
                </c:pt>
                <c:pt idx="45">
                  <c:v>-19.9667</c:v>
                </c:pt>
                <c:pt idx="46">
                  <c:v>-18.9661</c:v>
                </c:pt>
                <c:pt idx="47">
                  <c:v>-17.9656</c:v>
                </c:pt>
                <c:pt idx="48">
                  <c:v>-16.965</c:v>
                </c:pt>
                <c:pt idx="49">
                  <c:v>-15.9644</c:v>
                </c:pt>
                <c:pt idx="50">
                  <c:v>-14.9639</c:v>
                </c:pt>
                <c:pt idx="51">
                  <c:v>-13.9633</c:v>
                </c:pt>
                <c:pt idx="52">
                  <c:v>-12.9627</c:v>
                </c:pt>
                <c:pt idx="53">
                  <c:v>-11.9622</c:v>
                </c:pt>
                <c:pt idx="54">
                  <c:v>-10.9616</c:v>
                </c:pt>
                <c:pt idx="55">
                  <c:v>-9.9611</c:v>
                </c:pt>
                <c:pt idx="56">
                  <c:v>-8.9605</c:v>
                </c:pt>
                <c:pt idx="57">
                  <c:v>-7.9599</c:v>
                </c:pt>
                <c:pt idx="58">
                  <c:v>-6.9594</c:v>
                </c:pt>
                <c:pt idx="59">
                  <c:v>-5.9588</c:v>
                </c:pt>
                <c:pt idx="60">
                  <c:v>-4.9582</c:v>
                </c:pt>
                <c:pt idx="61">
                  <c:v>-3.9577</c:v>
                </c:pt>
                <c:pt idx="62">
                  <c:v>-2.9571</c:v>
                </c:pt>
                <c:pt idx="63">
                  <c:v>-1.9566</c:v>
                </c:pt>
                <c:pt idx="64">
                  <c:v>-0.956</c:v>
                </c:pt>
                <c:pt idx="65">
                  <c:v>0.0446</c:v>
                </c:pt>
                <c:pt idx="66">
                  <c:v>1.0451</c:v>
                </c:pt>
                <c:pt idx="67">
                  <c:v>2.0457</c:v>
                </c:pt>
                <c:pt idx="68">
                  <c:v>3.0463</c:v>
                </c:pt>
                <c:pt idx="69">
                  <c:v>4.0468</c:v>
                </c:pt>
                <c:pt idx="70">
                  <c:v>5.0474</c:v>
                </c:pt>
                <c:pt idx="71">
                  <c:v>6.0479</c:v>
                </c:pt>
                <c:pt idx="72">
                  <c:v>7.0485</c:v>
                </c:pt>
                <c:pt idx="73">
                  <c:v>8.0491</c:v>
                </c:pt>
                <c:pt idx="74">
                  <c:v>9.0496</c:v>
                </c:pt>
                <c:pt idx="75">
                  <c:v>10.0502</c:v>
                </c:pt>
                <c:pt idx="76">
                  <c:v>11.0508</c:v>
                </c:pt>
                <c:pt idx="77">
                  <c:v>12.0513</c:v>
                </c:pt>
                <c:pt idx="78">
                  <c:v>13.0519</c:v>
                </c:pt>
                <c:pt idx="79">
                  <c:v>14.0524</c:v>
                </c:pt>
                <c:pt idx="80">
                  <c:v>15.053</c:v>
                </c:pt>
                <c:pt idx="81">
                  <c:v>16.0536</c:v>
                </c:pt>
              </c:numCache>
            </c:numRef>
          </c:xVal>
          <c:yVal>
            <c:numRef>
              <c:f>'TR4 Cam'!$F$19:$F$100</c:f>
              <c:numCache>
                <c:formatCode>General</c:formatCode>
                <c:ptCount val="82"/>
                <c:pt idx="0">
                  <c:v>-103.95</c:v>
                </c:pt>
                <c:pt idx="1">
                  <c:v>-104.32754951553</c:v>
                </c:pt>
                <c:pt idx="2">
                  <c:v>-104.827938663938</c:v>
                </c:pt>
                <c:pt idx="3">
                  <c:v>-105.717909035475</c:v>
                </c:pt>
                <c:pt idx="4">
                  <c:v>-106.94950470468</c:v>
                </c:pt>
                <c:pt idx="5">
                  <c:v>-108.568104350558</c:v>
                </c:pt>
                <c:pt idx="6">
                  <c:v>-110.593293678945</c:v>
                </c:pt>
                <c:pt idx="7">
                  <c:v>-113.020198481025</c:v>
                </c:pt>
                <c:pt idx="8">
                  <c:v>-115.83084639357</c:v>
                </c:pt>
                <c:pt idx="9">
                  <c:v>-118.99294321959</c:v>
                </c:pt>
                <c:pt idx="10">
                  <c:v>-122.460310444973</c:v>
                </c:pt>
                <c:pt idx="11">
                  <c:v>-126.17436869334</c:v>
                </c:pt>
                <c:pt idx="12">
                  <c:v>-130.064322303383</c:v>
                </c:pt>
                <c:pt idx="13">
                  <c:v>-134.066478422993</c:v>
                </c:pt>
                <c:pt idx="14">
                  <c:v>-138.132368411895</c:v>
                </c:pt>
                <c:pt idx="15">
                  <c:v>-142.227387438345</c:v>
                </c:pt>
                <c:pt idx="16">
                  <c:v>-146.330746625745</c:v>
                </c:pt>
                <c:pt idx="17">
                  <c:v>-150.43409214075</c:v>
                </c:pt>
                <c:pt idx="18">
                  <c:v>-154.53460746999</c:v>
                </c:pt>
                <c:pt idx="19">
                  <c:v>-158.629605987848</c:v>
                </c:pt>
                <c:pt idx="20">
                  <c:v>-162.716209655175</c:v>
                </c:pt>
                <c:pt idx="21">
                  <c:v>-166.791314838308</c:v>
                </c:pt>
                <c:pt idx="22">
                  <c:v>-170.85151711089</c:v>
                </c:pt>
                <c:pt idx="23">
                  <c:v>-174.893309503605</c:v>
                </c:pt>
                <c:pt idx="24">
                  <c:v>-178.912850073458</c:v>
                </c:pt>
                <c:pt idx="25">
                  <c:v>-182.906235351675</c:v>
                </c:pt>
                <c:pt idx="26">
                  <c:v>-186.86922005961</c:v>
                </c:pt>
                <c:pt idx="27">
                  <c:v>-190.797285470715</c:v>
                </c:pt>
                <c:pt idx="28">
                  <c:v>-194.685878677455</c:v>
                </c:pt>
                <c:pt idx="29">
                  <c:v>-198.529981910865</c:v>
                </c:pt>
                <c:pt idx="30">
                  <c:v>-202.32463209156</c:v>
                </c:pt>
                <c:pt idx="31">
                  <c:v>-206.064435459713</c:v>
                </c:pt>
                <c:pt idx="32">
                  <c:v>-209.744100798458</c:v>
                </c:pt>
                <c:pt idx="33">
                  <c:v>-213.35833689093</c:v>
                </c:pt>
                <c:pt idx="34">
                  <c:v>-216.902214838733</c:v>
                </c:pt>
                <c:pt idx="35">
                  <c:v>-220.371086027565</c:v>
                </c:pt>
                <c:pt idx="36">
                  <c:v>-223.760281334535</c:v>
                </c:pt>
                <c:pt idx="37">
                  <c:v>-227.065603334378</c:v>
                </c:pt>
                <c:pt idx="38">
                  <c:v>-230.282936636198</c:v>
                </c:pt>
                <c:pt idx="39">
                  <c:v>-233.408446133198</c:v>
                </c:pt>
                <c:pt idx="40">
                  <c:v>-236.43843344253</c:v>
                </c:pt>
                <c:pt idx="41">
                  <c:v>-239.369528318828</c:v>
                </c:pt>
                <c:pt idx="42">
                  <c:v>-242.198538257858</c:v>
                </c:pt>
                <c:pt idx="43">
                  <c:v>-244.922421151733</c:v>
                </c:pt>
                <c:pt idx="44">
                  <c:v>-247.538223763133</c:v>
                </c:pt>
                <c:pt idx="45">
                  <c:v>-250.043252630243</c:v>
                </c:pt>
                <c:pt idx="46">
                  <c:v>-252.435504747195</c:v>
                </c:pt>
                <c:pt idx="47">
                  <c:v>-254.713004452913</c:v>
                </c:pt>
                <c:pt idx="48">
                  <c:v>-256.873830775898</c:v>
                </c:pt>
                <c:pt idx="49">
                  <c:v>-258.916329356355</c:v>
                </c:pt>
                <c:pt idx="50">
                  <c:v>-260.839050920415</c:v>
                </c:pt>
                <c:pt idx="51">
                  <c:v>-262.640888004083</c:v>
                </c:pt>
                <c:pt idx="52">
                  <c:v>-264.32073997956</c:v>
                </c:pt>
                <c:pt idx="53">
                  <c:v>-265.878114640628</c:v>
                </c:pt>
                <c:pt idx="54">
                  <c:v>-267.311692601168</c:v>
                </c:pt>
                <c:pt idx="55">
                  <c:v>-268.621699455698</c:v>
                </c:pt>
                <c:pt idx="56">
                  <c:v>-269.80771819617</c:v>
                </c:pt>
                <c:pt idx="57">
                  <c:v>-270.869427521303</c:v>
                </c:pt>
                <c:pt idx="58">
                  <c:v>-271.806478785023</c:v>
                </c:pt>
                <c:pt idx="59">
                  <c:v>-272.618550686048</c:v>
                </c:pt>
                <c:pt idx="60">
                  <c:v>-273.305506500428</c:v>
                </c:pt>
                <c:pt idx="61">
                  <c:v>-273.867031763078</c:v>
                </c:pt>
                <c:pt idx="62">
                  <c:v>-274.302969241455</c:v>
                </c:pt>
                <c:pt idx="63">
                  <c:v>-274.613243737388</c:v>
                </c:pt>
                <c:pt idx="64">
                  <c:v>-274.796836657448</c:v>
                </c:pt>
                <c:pt idx="65">
                  <c:v>-274.8535702605</c:v>
                </c:pt>
                <c:pt idx="66">
                  <c:v>-274.784107657703</c:v>
                </c:pt>
                <c:pt idx="67">
                  <c:v>-274.588824839918</c:v>
                </c:pt>
                <c:pt idx="68">
                  <c:v>-274.26773547954</c:v>
                </c:pt>
                <c:pt idx="69">
                  <c:v>-273.820983136718</c:v>
                </c:pt>
                <c:pt idx="70">
                  <c:v>-273.248663518215</c:v>
                </c:pt>
                <c:pt idx="71">
                  <c:v>-272.550927020378</c:v>
                </c:pt>
                <c:pt idx="72">
                  <c:v>-271.728094944488</c:v>
                </c:pt>
                <c:pt idx="73">
                  <c:v>-270.780297178298</c:v>
                </c:pt>
                <c:pt idx="74">
                  <c:v>-269.707875531683</c:v>
                </c:pt>
                <c:pt idx="75">
                  <c:v>-268.511171814518</c:v>
                </c:pt>
                <c:pt idx="76">
                  <c:v>-267.19052100048</c:v>
                </c:pt>
                <c:pt idx="77">
                  <c:v>-265.746312752828</c:v>
                </c:pt>
                <c:pt idx="78">
                  <c:v>-264.178068537735</c:v>
                </c:pt>
                <c:pt idx="79">
                  <c:v>-262.487442714998</c:v>
                </c:pt>
                <c:pt idx="80">
                  <c:v>-260.67439426743</c:v>
                </c:pt>
                <c:pt idx="81">
                  <c:v>-258.740324615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ertia 2000"</c:f>
              <c:strCache>
                <c:ptCount val="1"/>
                <c:pt idx="0">
                  <c:v>Inertia 200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4 Cam'!$A$19:$A$100</c:f>
              <c:numCache>
                <c:formatCode>General</c:formatCode>
                <c:ptCount val="82"/>
                <c:pt idx="0">
                  <c:v>-64.5325</c:v>
                </c:pt>
                <c:pt idx="1">
                  <c:v>-63.7617</c:v>
                </c:pt>
                <c:pt idx="2">
                  <c:v>-62.9909</c:v>
                </c:pt>
                <c:pt idx="3">
                  <c:v>-61.9903</c:v>
                </c:pt>
                <c:pt idx="4">
                  <c:v>-60.9897</c:v>
                </c:pt>
                <c:pt idx="5">
                  <c:v>-59.9892</c:v>
                </c:pt>
                <c:pt idx="6">
                  <c:v>-58.9886</c:v>
                </c:pt>
                <c:pt idx="7">
                  <c:v>-57.9881</c:v>
                </c:pt>
                <c:pt idx="8">
                  <c:v>-56.9875</c:v>
                </c:pt>
                <c:pt idx="9">
                  <c:v>-55.9869</c:v>
                </c:pt>
                <c:pt idx="10">
                  <c:v>-54.9864</c:v>
                </c:pt>
                <c:pt idx="11">
                  <c:v>-53.9858</c:v>
                </c:pt>
                <c:pt idx="12">
                  <c:v>-52.9852</c:v>
                </c:pt>
                <c:pt idx="13">
                  <c:v>-51.9847</c:v>
                </c:pt>
                <c:pt idx="14">
                  <c:v>-50.9841</c:v>
                </c:pt>
                <c:pt idx="15">
                  <c:v>-49.9836</c:v>
                </c:pt>
                <c:pt idx="16">
                  <c:v>-48.983</c:v>
                </c:pt>
                <c:pt idx="17">
                  <c:v>-47.9824</c:v>
                </c:pt>
                <c:pt idx="18">
                  <c:v>-46.9819</c:v>
                </c:pt>
                <c:pt idx="19">
                  <c:v>-45.9813</c:v>
                </c:pt>
                <c:pt idx="20">
                  <c:v>-44.9807</c:v>
                </c:pt>
                <c:pt idx="21">
                  <c:v>-43.9802</c:v>
                </c:pt>
                <c:pt idx="22">
                  <c:v>-42.9796</c:v>
                </c:pt>
                <c:pt idx="23">
                  <c:v>-41.9791</c:v>
                </c:pt>
                <c:pt idx="24">
                  <c:v>-40.9785</c:v>
                </c:pt>
                <c:pt idx="25">
                  <c:v>-39.9779</c:v>
                </c:pt>
                <c:pt idx="26">
                  <c:v>-38.9774</c:v>
                </c:pt>
                <c:pt idx="27">
                  <c:v>-37.9768</c:v>
                </c:pt>
                <c:pt idx="28">
                  <c:v>-36.9762</c:v>
                </c:pt>
                <c:pt idx="29">
                  <c:v>-35.9757</c:v>
                </c:pt>
                <c:pt idx="30">
                  <c:v>-34.9751</c:v>
                </c:pt>
                <c:pt idx="31">
                  <c:v>-33.9746</c:v>
                </c:pt>
                <c:pt idx="32">
                  <c:v>-32.974</c:v>
                </c:pt>
                <c:pt idx="33">
                  <c:v>-31.9734</c:v>
                </c:pt>
                <c:pt idx="34">
                  <c:v>-30.9729</c:v>
                </c:pt>
                <c:pt idx="35">
                  <c:v>-29.9723</c:v>
                </c:pt>
                <c:pt idx="36">
                  <c:v>-28.9717</c:v>
                </c:pt>
                <c:pt idx="37">
                  <c:v>-27.9712</c:v>
                </c:pt>
                <c:pt idx="38">
                  <c:v>-26.9706</c:v>
                </c:pt>
                <c:pt idx="39">
                  <c:v>-25.9701</c:v>
                </c:pt>
                <c:pt idx="40">
                  <c:v>-24.9695</c:v>
                </c:pt>
                <c:pt idx="41">
                  <c:v>-23.9689</c:v>
                </c:pt>
                <c:pt idx="42">
                  <c:v>-22.9684</c:v>
                </c:pt>
                <c:pt idx="43">
                  <c:v>-21.9678</c:v>
                </c:pt>
                <c:pt idx="44">
                  <c:v>-20.9672</c:v>
                </c:pt>
                <c:pt idx="45">
                  <c:v>-19.9667</c:v>
                </c:pt>
                <c:pt idx="46">
                  <c:v>-18.9661</c:v>
                </c:pt>
                <c:pt idx="47">
                  <c:v>-17.9656</c:v>
                </c:pt>
                <c:pt idx="48">
                  <c:v>-16.965</c:v>
                </c:pt>
                <c:pt idx="49">
                  <c:v>-15.9644</c:v>
                </c:pt>
                <c:pt idx="50">
                  <c:v>-14.9639</c:v>
                </c:pt>
                <c:pt idx="51">
                  <c:v>-13.9633</c:v>
                </c:pt>
                <c:pt idx="52">
                  <c:v>-12.9627</c:v>
                </c:pt>
                <c:pt idx="53">
                  <c:v>-11.9622</c:v>
                </c:pt>
                <c:pt idx="54">
                  <c:v>-10.9616</c:v>
                </c:pt>
                <c:pt idx="55">
                  <c:v>-9.9611</c:v>
                </c:pt>
                <c:pt idx="56">
                  <c:v>-8.9605</c:v>
                </c:pt>
                <c:pt idx="57">
                  <c:v>-7.9599</c:v>
                </c:pt>
                <c:pt idx="58">
                  <c:v>-6.9594</c:v>
                </c:pt>
                <c:pt idx="59">
                  <c:v>-5.9588</c:v>
                </c:pt>
                <c:pt idx="60">
                  <c:v>-4.9582</c:v>
                </c:pt>
                <c:pt idx="61">
                  <c:v>-3.9577</c:v>
                </c:pt>
                <c:pt idx="62">
                  <c:v>-2.9571</c:v>
                </c:pt>
                <c:pt idx="63">
                  <c:v>-1.9566</c:v>
                </c:pt>
                <c:pt idx="64">
                  <c:v>-0.956</c:v>
                </c:pt>
                <c:pt idx="65">
                  <c:v>0.0446</c:v>
                </c:pt>
                <c:pt idx="66">
                  <c:v>1.0451</c:v>
                </c:pt>
                <c:pt idx="67">
                  <c:v>2.0457</c:v>
                </c:pt>
                <c:pt idx="68">
                  <c:v>3.0463</c:v>
                </c:pt>
                <c:pt idx="69">
                  <c:v>4.0468</c:v>
                </c:pt>
                <c:pt idx="70">
                  <c:v>5.0474</c:v>
                </c:pt>
                <c:pt idx="71">
                  <c:v>6.0479</c:v>
                </c:pt>
                <c:pt idx="72">
                  <c:v>7.0485</c:v>
                </c:pt>
                <c:pt idx="73">
                  <c:v>8.0491</c:v>
                </c:pt>
                <c:pt idx="74">
                  <c:v>9.0496</c:v>
                </c:pt>
                <c:pt idx="75">
                  <c:v>10.0502</c:v>
                </c:pt>
                <c:pt idx="76">
                  <c:v>11.0508</c:v>
                </c:pt>
                <c:pt idx="77">
                  <c:v>12.0513</c:v>
                </c:pt>
                <c:pt idx="78">
                  <c:v>13.0519</c:v>
                </c:pt>
                <c:pt idx="79">
                  <c:v>14.0524</c:v>
                </c:pt>
                <c:pt idx="80">
                  <c:v>15.053</c:v>
                </c:pt>
                <c:pt idx="81">
                  <c:v>16.0536</c:v>
                </c:pt>
              </c:numCache>
            </c:numRef>
          </c:xVal>
          <c:yVal>
            <c:numRef>
              <c:f>'TR4 Cam'!$G$19:$G$100</c:f>
              <c:numCache>
                <c:formatCode>General</c:formatCode>
                <c:ptCount val="82"/>
                <c:pt idx="0">
                  <c:v>70.6682140760413</c:v>
                </c:pt>
                <c:pt idx="1">
                  <c:v>111.089063241943</c:v>
                </c:pt>
                <c:pt idx="2">
                  <c:v>152.529183987345</c:v>
                </c:pt>
                <c:pt idx="3">
                  <c:v>193.573135024489</c:v>
                </c:pt>
                <c:pt idx="4">
                  <c:v>219.158774823859</c:v>
                </c:pt>
                <c:pt idx="5">
                  <c:v>229.286103385455</c:v>
                </c:pt>
                <c:pt idx="6">
                  <c:v>226.855236826044</c:v>
                </c:pt>
                <c:pt idx="7">
                  <c:v>216.374047942508</c:v>
                </c:pt>
                <c:pt idx="8">
                  <c:v>198.104085668454</c:v>
                </c:pt>
                <c:pt idx="9">
                  <c:v>172.045350003882</c:v>
                </c:pt>
                <c:pt idx="10">
                  <c:v>138.20168725664</c:v>
                </c:pt>
                <c:pt idx="11">
                  <c:v>97.9231514810828</c:v>
                </c:pt>
                <c:pt idx="12">
                  <c:v>62.7832829893442</c:v>
                </c:pt>
                <c:pt idx="13">
                  <c:v>35.4302647341999</c:v>
                </c:pt>
                <c:pt idx="14">
                  <c:v>15.8640967156497</c:v>
                </c:pt>
                <c:pt idx="15">
                  <c:v>4.0851635644785</c:v>
                </c:pt>
                <c:pt idx="16">
                  <c:v>-0.201508068113199</c:v>
                </c:pt>
                <c:pt idx="17">
                  <c:v>-1.58144793444212</c:v>
                </c:pt>
                <c:pt idx="18">
                  <c:v>-3.08554661807767</c:v>
                </c:pt>
                <c:pt idx="19">
                  <c:v>-4.71403489749067</c:v>
                </c:pt>
                <c:pt idx="20">
                  <c:v>-6.466412752661</c:v>
                </c:pt>
                <c:pt idx="21">
                  <c:v>-8.34302635129489</c:v>
                </c:pt>
                <c:pt idx="22">
                  <c:v>-10.3438756933924</c:v>
                </c:pt>
                <c:pt idx="23">
                  <c:v>-12.4685761481687</c:v>
                </c:pt>
                <c:pt idx="24">
                  <c:v>-14.7178969771933</c:v>
                </c:pt>
                <c:pt idx="25">
                  <c:v>-17.0910689188967</c:v>
                </c:pt>
                <c:pt idx="26">
                  <c:v>-19.5888612348484</c:v>
                </c:pt>
                <c:pt idx="27">
                  <c:v>-22.210504663479</c:v>
                </c:pt>
                <c:pt idx="28">
                  <c:v>-24.9563838355732</c:v>
                </c:pt>
                <c:pt idx="29">
                  <c:v>-27.8261141203462</c:v>
                </c:pt>
                <c:pt idx="30">
                  <c:v>-30.8204647793675</c:v>
                </c:pt>
                <c:pt idx="31">
                  <c:v>-33.8486629474439</c:v>
                </c:pt>
                <c:pt idx="32">
                  <c:v>-36.7637796648135</c:v>
                </c:pt>
                <c:pt idx="33">
                  <c:v>-39.5554299002889</c:v>
                </c:pt>
                <c:pt idx="34">
                  <c:v>-42.2209212383772</c:v>
                </c:pt>
                <c:pt idx="35">
                  <c:v>-44.7633307253561</c:v>
                </c:pt>
                <c:pt idx="36">
                  <c:v>-47.1826583612256</c:v>
                </c:pt>
                <c:pt idx="37">
                  <c:v>-49.4750578381385</c:v>
                </c:pt>
                <c:pt idx="38">
                  <c:v>-51.644375463942</c:v>
                </c:pt>
                <c:pt idx="39">
                  <c:v>-53.690611238636</c:v>
                </c:pt>
                <c:pt idx="40">
                  <c:v>-55.6137651622207</c:v>
                </c:pt>
                <c:pt idx="41">
                  <c:v>-57.4099909268487</c:v>
                </c:pt>
                <c:pt idx="42">
                  <c:v>-59.0831348403674</c:v>
                </c:pt>
                <c:pt idx="43">
                  <c:v>-60.6331969027766</c:v>
                </c:pt>
                <c:pt idx="44">
                  <c:v>-62.0563308062292</c:v>
                </c:pt>
                <c:pt idx="45">
                  <c:v>-63.3563828585725</c:v>
                </c:pt>
                <c:pt idx="46">
                  <c:v>-64.5333530598063</c:v>
                </c:pt>
                <c:pt idx="47">
                  <c:v>-65.5872414099306</c:v>
                </c:pt>
                <c:pt idx="48">
                  <c:v>-66.5142016010984</c:v>
                </c:pt>
                <c:pt idx="49">
                  <c:v>-67.3142336333096</c:v>
                </c:pt>
                <c:pt idx="50">
                  <c:v>-67.9950301222586</c:v>
                </c:pt>
                <c:pt idx="51">
                  <c:v>-68.548898452251</c:v>
                </c:pt>
                <c:pt idx="52">
                  <c:v>-68.979684931134</c:v>
                </c:pt>
                <c:pt idx="53">
                  <c:v>-69.2912358667547</c:v>
                </c:pt>
                <c:pt idx="54">
                  <c:v>-69.5373995689735</c:v>
                </c:pt>
                <c:pt idx="55">
                  <c:v>-69.7604854241093</c:v>
                </c:pt>
                <c:pt idx="56">
                  <c:v>-69.9643397400093</c:v>
                </c:pt>
                <c:pt idx="57">
                  <c:v>-70.1451162088262</c:v>
                </c:pt>
                <c:pt idx="58">
                  <c:v>-70.3066611384074</c:v>
                </c:pt>
                <c:pt idx="59">
                  <c:v>-70.4451282209055</c:v>
                </c:pt>
                <c:pt idx="60">
                  <c:v>-70.5643637641677</c:v>
                </c:pt>
                <c:pt idx="61">
                  <c:v>-70.6605214603469</c:v>
                </c:pt>
                <c:pt idx="62">
                  <c:v>-70.7336013094431</c:v>
                </c:pt>
                <c:pt idx="63">
                  <c:v>-70.7874496193035</c:v>
                </c:pt>
                <c:pt idx="64">
                  <c:v>-70.8182200820809</c:v>
                </c:pt>
                <c:pt idx="65">
                  <c:v>-70.8297590056224</c:v>
                </c:pt>
                <c:pt idx="66">
                  <c:v>-70.8182200820809</c:v>
                </c:pt>
                <c:pt idx="67">
                  <c:v>-70.7836033114564</c:v>
                </c:pt>
                <c:pt idx="68">
                  <c:v>-70.729755001596</c:v>
                </c:pt>
                <c:pt idx="69">
                  <c:v>-70.6528288446526</c:v>
                </c:pt>
                <c:pt idx="70">
                  <c:v>-70.5528248406262</c:v>
                </c:pt>
                <c:pt idx="71">
                  <c:v>-70.4335892973639</c:v>
                </c:pt>
                <c:pt idx="72">
                  <c:v>-70.2912759070187</c:v>
                </c:pt>
                <c:pt idx="73">
                  <c:v>-70.1297309774376</c:v>
                </c:pt>
                <c:pt idx="74">
                  <c:v>-69.9451082007734</c:v>
                </c:pt>
                <c:pt idx="75">
                  <c:v>-69.7412538848735</c:v>
                </c:pt>
                <c:pt idx="76">
                  <c:v>-69.5143217218905</c:v>
                </c:pt>
                <c:pt idx="77">
                  <c:v>-69.2681580196716</c:v>
                </c:pt>
                <c:pt idx="78">
                  <c:v>-68.9489144683566</c:v>
                </c:pt>
                <c:pt idx="79">
                  <c:v>-68.5065890659321</c:v>
                </c:pt>
                <c:pt idx="80">
                  <c:v>-67.9411818123982</c:v>
                </c:pt>
                <c:pt idx="81">
                  <c:v>-67.24884639990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nertia 3000"</c:f>
              <c:strCache>
                <c:ptCount val="1"/>
                <c:pt idx="0">
                  <c:v>Inertia 3000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4 Cam'!$A$19:$A$100</c:f>
              <c:numCache>
                <c:formatCode>General</c:formatCode>
                <c:ptCount val="82"/>
                <c:pt idx="0">
                  <c:v>-64.5325</c:v>
                </c:pt>
                <c:pt idx="1">
                  <c:v>-63.7617</c:v>
                </c:pt>
                <c:pt idx="2">
                  <c:v>-62.9909</c:v>
                </c:pt>
                <c:pt idx="3">
                  <c:v>-61.9903</c:v>
                </c:pt>
                <c:pt idx="4">
                  <c:v>-60.9897</c:v>
                </c:pt>
                <c:pt idx="5">
                  <c:v>-59.9892</c:v>
                </c:pt>
                <c:pt idx="6">
                  <c:v>-58.9886</c:v>
                </c:pt>
                <c:pt idx="7">
                  <c:v>-57.9881</c:v>
                </c:pt>
                <c:pt idx="8">
                  <c:v>-56.9875</c:v>
                </c:pt>
                <c:pt idx="9">
                  <c:v>-55.9869</c:v>
                </c:pt>
                <c:pt idx="10">
                  <c:v>-54.9864</c:v>
                </c:pt>
                <c:pt idx="11">
                  <c:v>-53.9858</c:v>
                </c:pt>
                <c:pt idx="12">
                  <c:v>-52.9852</c:v>
                </c:pt>
                <c:pt idx="13">
                  <c:v>-51.9847</c:v>
                </c:pt>
                <c:pt idx="14">
                  <c:v>-50.9841</c:v>
                </c:pt>
                <c:pt idx="15">
                  <c:v>-49.9836</c:v>
                </c:pt>
                <c:pt idx="16">
                  <c:v>-48.983</c:v>
                </c:pt>
                <c:pt idx="17">
                  <c:v>-47.9824</c:v>
                </c:pt>
                <c:pt idx="18">
                  <c:v>-46.9819</c:v>
                </c:pt>
                <c:pt idx="19">
                  <c:v>-45.9813</c:v>
                </c:pt>
                <c:pt idx="20">
                  <c:v>-44.9807</c:v>
                </c:pt>
                <c:pt idx="21">
                  <c:v>-43.9802</c:v>
                </c:pt>
                <c:pt idx="22">
                  <c:v>-42.9796</c:v>
                </c:pt>
                <c:pt idx="23">
                  <c:v>-41.9791</c:v>
                </c:pt>
                <c:pt idx="24">
                  <c:v>-40.9785</c:v>
                </c:pt>
                <c:pt idx="25">
                  <c:v>-39.9779</c:v>
                </c:pt>
                <c:pt idx="26">
                  <c:v>-38.9774</c:v>
                </c:pt>
                <c:pt idx="27">
                  <c:v>-37.9768</c:v>
                </c:pt>
                <c:pt idx="28">
                  <c:v>-36.9762</c:v>
                </c:pt>
                <c:pt idx="29">
                  <c:v>-35.9757</c:v>
                </c:pt>
                <c:pt idx="30">
                  <c:v>-34.9751</c:v>
                </c:pt>
                <c:pt idx="31">
                  <c:v>-33.9746</c:v>
                </c:pt>
                <c:pt idx="32">
                  <c:v>-32.974</c:v>
                </c:pt>
                <c:pt idx="33">
                  <c:v>-31.9734</c:v>
                </c:pt>
                <c:pt idx="34">
                  <c:v>-30.9729</c:v>
                </c:pt>
                <c:pt idx="35">
                  <c:v>-29.9723</c:v>
                </c:pt>
                <c:pt idx="36">
                  <c:v>-28.9717</c:v>
                </c:pt>
                <c:pt idx="37">
                  <c:v>-27.9712</c:v>
                </c:pt>
                <c:pt idx="38">
                  <c:v>-26.9706</c:v>
                </c:pt>
                <c:pt idx="39">
                  <c:v>-25.9701</c:v>
                </c:pt>
                <c:pt idx="40">
                  <c:v>-24.9695</c:v>
                </c:pt>
                <c:pt idx="41">
                  <c:v>-23.9689</c:v>
                </c:pt>
                <c:pt idx="42">
                  <c:v>-22.9684</c:v>
                </c:pt>
                <c:pt idx="43">
                  <c:v>-21.9678</c:v>
                </c:pt>
                <c:pt idx="44">
                  <c:v>-20.9672</c:v>
                </c:pt>
                <c:pt idx="45">
                  <c:v>-19.9667</c:v>
                </c:pt>
                <c:pt idx="46">
                  <c:v>-18.9661</c:v>
                </c:pt>
                <c:pt idx="47">
                  <c:v>-17.9656</c:v>
                </c:pt>
                <c:pt idx="48">
                  <c:v>-16.965</c:v>
                </c:pt>
                <c:pt idx="49">
                  <c:v>-15.9644</c:v>
                </c:pt>
                <c:pt idx="50">
                  <c:v>-14.9639</c:v>
                </c:pt>
                <c:pt idx="51">
                  <c:v>-13.9633</c:v>
                </c:pt>
                <c:pt idx="52">
                  <c:v>-12.9627</c:v>
                </c:pt>
                <c:pt idx="53">
                  <c:v>-11.9622</c:v>
                </c:pt>
                <c:pt idx="54">
                  <c:v>-10.9616</c:v>
                </c:pt>
                <c:pt idx="55">
                  <c:v>-9.9611</c:v>
                </c:pt>
                <c:pt idx="56">
                  <c:v>-8.9605</c:v>
                </c:pt>
                <c:pt idx="57">
                  <c:v>-7.9599</c:v>
                </c:pt>
                <c:pt idx="58">
                  <c:v>-6.9594</c:v>
                </c:pt>
                <c:pt idx="59">
                  <c:v>-5.9588</c:v>
                </c:pt>
                <c:pt idx="60">
                  <c:v>-4.9582</c:v>
                </c:pt>
                <c:pt idx="61">
                  <c:v>-3.9577</c:v>
                </c:pt>
                <c:pt idx="62">
                  <c:v>-2.9571</c:v>
                </c:pt>
                <c:pt idx="63">
                  <c:v>-1.9566</c:v>
                </c:pt>
                <c:pt idx="64">
                  <c:v>-0.956</c:v>
                </c:pt>
                <c:pt idx="65">
                  <c:v>0.0446</c:v>
                </c:pt>
                <c:pt idx="66">
                  <c:v>1.0451</c:v>
                </c:pt>
                <c:pt idx="67">
                  <c:v>2.0457</c:v>
                </c:pt>
                <c:pt idx="68">
                  <c:v>3.0463</c:v>
                </c:pt>
                <c:pt idx="69">
                  <c:v>4.0468</c:v>
                </c:pt>
                <c:pt idx="70">
                  <c:v>5.0474</c:v>
                </c:pt>
                <c:pt idx="71">
                  <c:v>6.0479</c:v>
                </c:pt>
                <c:pt idx="72">
                  <c:v>7.0485</c:v>
                </c:pt>
                <c:pt idx="73">
                  <c:v>8.0491</c:v>
                </c:pt>
                <c:pt idx="74">
                  <c:v>9.0496</c:v>
                </c:pt>
                <c:pt idx="75">
                  <c:v>10.0502</c:v>
                </c:pt>
                <c:pt idx="76">
                  <c:v>11.0508</c:v>
                </c:pt>
                <c:pt idx="77">
                  <c:v>12.0513</c:v>
                </c:pt>
                <c:pt idx="78">
                  <c:v>13.0519</c:v>
                </c:pt>
                <c:pt idx="79">
                  <c:v>14.0524</c:v>
                </c:pt>
                <c:pt idx="80">
                  <c:v>15.053</c:v>
                </c:pt>
                <c:pt idx="81">
                  <c:v>16.0536</c:v>
                </c:pt>
              </c:numCache>
            </c:numRef>
          </c:xVal>
          <c:yVal>
            <c:numRef>
              <c:f>'TR4 Cam'!$H$19:$H$100</c:f>
              <c:numCache>
                <c:formatCode>General</c:formatCode>
                <c:ptCount val="82"/>
                <c:pt idx="0">
                  <c:v>159.003481671093</c:v>
                </c:pt>
                <c:pt idx="1">
                  <c:v>249.950392294372</c:v>
                </c:pt>
                <c:pt idx="2">
                  <c:v>343.190663971527</c:v>
                </c:pt>
                <c:pt idx="3">
                  <c:v>435.539553805099</c:v>
                </c:pt>
                <c:pt idx="4">
                  <c:v>493.107243353682</c:v>
                </c:pt>
                <c:pt idx="5">
                  <c:v>515.893732617275</c:v>
                </c:pt>
                <c:pt idx="6">
                  <c:v>510.4242828586</c:v>
                </c:pt>
                <c:pt idx="7">
                  <c:v>486.841607870643</c:v>
                </c:pt>
                <c:pt idx="8">
                  <c:v>445.734192754022</c:v>
                </c:pt>
                <c:pt idx="9">
                  <c:v>387.102037508735</c:v>
                </c:pt>
                <c:pt idx="10">
                  <c:v>310.953796327439</c:v>
                </c:pt>
                <c:pt idx="11">
                  <c:v>220.327090832436</c:v>
                </c:pt>
                <c:pt idx="12">
                  <c:v>141.262386726025</c:v>
                </c:pt>
                <c:pt idx="13">
                  <c:v>79.7180956519497</c:v>
                </c:pt>
                <c:pt idx="14">
                  <c:v>35.6942176102119</c:v>
                </c:pt>
                <c:pt idx="15">
                  <c:v>9.19161802007662</c:v>
                </c:pt>
                <c:pt idx="16">
                  <c:v>-0.453393153254697</c:v>
                </c:pt>
                <c:pt idx="17">
                  <c:v>-3.55825785249478</c:v>
                </c:pt>
                <c:pt idx="18">
                  <c:v>-6.94247989067476</c:v>
                </c:pt>
                <c:pt idx="19">
                  <c:v>-10.606578519354</c:v>
                </c:pt>
                <c:pt idx="20">
                  <c:v>-14.5494286934873</c:v>
                </c:pt>
                <c:pt idx="21">
                  <c:v>-18.7718092904135</c:v>
                </c:pt>
                <c:pt idx="22">
                  <c:v>-23.2737203101328</c:v>
                </c:pt>
                <c:pt idx="23">
                  <c:v>-28.0542963333795</c:v>
                </c:pt>
                <c:pt idx="24">
                  <c:v>-33.1152681986848</c:v>
                </c:pt>
                <c:pt idx="25">
                  <c:v>-38.4549050675176</c:v>
                </c:pt>
                <c:pt idx="26">
                  <c:v>-44.074937778409</c:v>
                </c:pt>
                <c:pt idx="27">
                  <c:v>-49.9736354928278</c:v>
                </c:pt>
                <c:pt idx="28">
                  <c:v>-56.1518636300397</c:v>
                </c:pt>
                <c:pt idx="29">
                  <c:v>-62.6087567707789</c:v>
                </c:pt>
                <c:pt idx="30">
                  <c:v>-69.3460457535768</c:v>
                </c:pt>
                <c:pt idx="31">
                  <c:v>-76.1594916317487</c:v>
                </c:pt>
                <c:pt idx="32">
                  <c:v>-82.7185042458303</c:v>
                </c:pt>
                <c:pt idx="33">
                  <c:v>-88.9997172756501</c:v>
                </c:pt>
                <c:pt idx="34">
                  <c:v>-94.9970727863488</c:v>
                </c:pt>
                <c:pt idx="35">
                  <c:v>-100.717494132051</c:v>
                </c:pt>
                <c:pt idx="36">
                  <c:v>-106.160981312758</c:v>
                </c:pt>
                <c:pt idx="37">
                  <c:v>-111.318880135812</c:v>
                </c:pt>
                <c:pt idx="38">
                  <c:v>-116.199844793869</c:v>
                </c:pt>
                <c:pt idx="39">
                  <c:v>-120.803875286931</c:v>
                </c:pt>
                <c:pt idx="40">
                  <c:v>-125.130971614997</c:v>
                </c:pt>
                <c:pt idx="41">
                  <c:v>-129.17247958541</c:v>
                </c:pt>
                <c:pt idx="42">
                  <c:v>-132.937053390827</c:v>
                </c:pt>
                <c:pt idx="43">
                  <c:v>-136.424693031247</c:v>
                </c:pt>
                <c:pt idx="44">
                  <c:v>-139.626744314016</c:v>
                </c:pt>
                <c:pt idx="45">
                  <c:v>-142.551861431788</c:v>
                </c:pt>
                <c:pt idx="46">
                  <c:v>-145.200044384564</c:v>
                </c:pt>
                <c:pt idx="47">
                  <c:v>-147.571293172344</c:v>
                </c:pt>
                <c:pt idx="48">
                  <c:v>-149.656953602471</c:v>
                </c:pt>
                <c:pt idx="49">
                  <c:v>-151.457025674947</c:v>
                </c:pt>
                <c:pt idx="50">
                  <c:v>-152.988817775082</c:v>
                </c:pt>
                <c:pt idx="51">
                  <c:v>-154.235021517565</c:v>
                </c:pt>
                <c:pt idx="52">
                  <c:v>-155.204291095051</c:v>
                </c:pt>
                <c:pt idx="53">
                  <c:v>-155.905280700198</c:v>
                </c:pt>
                <c:pt idx="54">
                  <c:v>-156.45914903019</c:v>
                </c:pt>
                <c:pt idx="55">
                  <c:v>-156.961092204246</c:v>
                </c:pt>
                <c:pt idx="56">
                  <c:v>-157.419764415021</c:v>
                </c:pt>
                <c:pt idx="57">
                  <c:v>-157.826511469859</c:v>
                </c:pt>
                <c:pt idx="58">
                  <c:v>-158.189987561417</c:v>
                </c:pt>
                <c:pt idx="59">
                  <c:v>-158.501538497037</c:v>
                </c:pt>
                <c:pt idx="60">
                  <c:v>-158.769818469377</c:v>
                </c:pt>
                <c:pt idx="61">
                  <c:v>-158.986173285781</c:v>
                </c:pt>
                <c:pt idx="62">
                  <c:v>-159.150602946247</c:v>
                </c:pt>
                <c:pt idx="63">
                  <c:v>-159.271761643433</c:v>
                </c:pt>
                <c:pt idx="64">
                  <c:v>-159.340995184682</c:v>
                </c:pt>
                <c:pt idx="65">
                  <c:v>-159.36695776265</c:v>
                </c:pt>
                <c:pt idx="66">
                  <c:v>-159.340995184682</c:v>
                </c:pt>
                <c:pt idx="67">
                  <c:v>-159.263107450777</c:v>
                </c:pt>
                <c:pt idx="68">
                  <c:v>-159.141948753591</c:v>
                </c:pt>
                <c:pt idx="69">
                  <c:v>-158.968864900468</c:v>
                </c:pt>
                <c:pt idx="70">
                  <c:v>-158.743855891409</c:v>
                </c:pt>
                <c:pt idx="71">
                  <c:v>-158.475575919069</c:v>
                </c:pt>
                <c:pt idx="72">
                  <c:v>-158.155370790792</c:v>
                </c:pt>
                <c:pt idx="73">
                  <c:v>-157.791894699235</c:v>
                </c:pt>
                <c:pt idx="74">
                  <c:v>-157.37649345174</c:v>
                </c:pt>
                <c:pt idx="75">
                  <c:v>-156.917821240965</c:v>
                </c:pt>
                <c:pt idx="76">
                  <c:v>-156.407223874254</c:v>
                </c:pt>
                <c:pt idx="77">
                  <c:v>-155.853355544261</c:v>
                </c:pt>
                <c:pt idx="78">
                  <c:v>-155.135057553802</c:v>
                </c:pt>
                <c:pt idx="79">
                  <c:v>-154.139825398347</c:v>
                </c:pt>
                <c:pt idx="80">
                  <c:v>-152.867659077896</c:v>
                </c:pt>
                <c:pt idx="81">
                  <c:v>-151.309904399793</c:v>
                </c:pt>
              </c:numCache>
            </c:numRef>
          </c:yVal>
          <c:smooth val="0"/>
        </c:ser>
        <c:axId val="89688919"/>
        <c:axId val="82243064"/>
      </c:scatterChart>
      <c:valAx>
        <c:axId val="89688919"/>
        <c:scaling>
          <c:orientation val="minMax"/>
          <c:max val="20"/>
          <c:min val="-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g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43064"/>
        <c:crossesAt val="-300"/>
        <c:crossBetween val="midCat"/>
      </c:valAx>
      <c:valAx>
        <c:axId val="82243064"/>
        <c:scaling>
          <c:orientation val="minMax"/>
          <c:max val="600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ce (l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88919"/>
        <c:crossesAt val="-7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400</xdr:colOff>
      <xdr:row>0</xdr:row>
      <xdr:rowOff>37800</xdr:rowOff>
    </xdr:from>
    <xdr:to>
      <xdr:col>20</xdr:col>
      <xdr:colOff>30600</xdr:colOff>
      <xdr:row>27</xdr:row>
      <xdr:rowOff>105120</xdr:rowOff>
    </xdr:to>
    <xdr:graphicFrame>
      <xdr:nvGraphicFramePr>
        <xdr:cNvPr id="0" name="Chart 1"/>
        <xdr:cNvGraphicFramePr/>
      </xdr:nvGraphicFramePr>
      <xdr:xfrm>
        <a:off x="6838200" y="37800"/>
        <a:ext cx="6172920" cy="44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2480</xdr:colOff>
      <xdr:row>0</xdr:row>
      <xdr:rowOff>133560</xdr:rowOff>
    </xdr:from>
    <xdr:to>
      <xdr:col>22</xdr:col>
      <xdr:colOff>249840</xdr:colOff>
      <xdr:row>29</xdr:row>
      <xdr:rowOff>152280</xdr:rowOff>
    </xdr:to>
    <xdr:graphicFrame>
      <xdr:nvGraphicFramePr>
        <xdr:cNvPr id="1" name="Chart 1"/>
        <xdr:cNvGraphicFramePr/>
      </xdr:nvGraphicFramePr>
      <xdr:xfrm>
        <a:off x="8433000" y="133560"/>
        <a:ext cx="623520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/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H3" s="3" t="s">
        <v>6</v>
      </c>
      <c r="I3" s="3"/>
    </row>
    <row r="4" customFormat="false" ht="12.75" hidden="false" customHeight="false" outlineLevel="0" collapsed="false">
      <c r="A4" s="4" t="s">
        <v>7</v>
      </c>
      <c r="B4" s="5" t="n">
        <v>80.4</v>
      </c>
      <c r="C4" s="6" t="n">
        <f aca="false">B4/ConvG</f>
        <v>0.17725258493353</v>
      </c>
      <c r="D4" s="5" t="n">
        <f aca="false">B4</f>
        <v>80.4</v>
      </c>
      <c r="E4" s="6" t="n">
        <f aca="false">C4</f>
        <v>0.17725258493353</v>
      </c>
      <c r="F4" s="7" t="n">
        <f aca="false">100*D4/D$6</f>
        <v>487.272727272727</v>
      </c>
      <c r="G4" s="8"/>
      <c r="H4" s="9" t="s">
        <v>8</v>
      </c>
      <c r="I4" s="10" t="n">
        <f aca="false">SQRT(E89*Gc/(ChkMtot*D89))/6</f>
        <v>2712.01052786645</v>
      </c>
    </row>
    <row r="5" customFormat="false" ht="12.75" hidden="false" customHeight="false" outlineLevel="0" collapsed="false">
      <c r="A5" s="11" t="s">
        <v>9</v>
      </c>
      <c r="B5" s="5" t="n">
        <v>96.5</v>
      </c>
      <c r="C5" s="6" t="n">
        <f aca="false">B5/ConvG</f>
        <v>0.212747194603056</v>
      </c>
      <c r="D5" s="5" t="n">
        <f aca="false">B5</f>
        <v>96.5</v>
      </c>
      <c r="E5" s="6" t="n">
        <f aca="false">C5</f>
        <v>0.212747194603056</v>
      </c>
      <c r="F5" s="7" t="n">
        <f aca="false">100*D5/D$6</f>
        <v>584.848484848485</v>
      </c>
      <c r="G5" s="12"/>
      <c r="H5" s="9" t="s">
        <v>10</v>
      </c>
      <c r="I5" s="10" t="n">
        <f aca="false">SQRT(F89*Gc/(ChkMtot*D89))/6</f>
        <v>3261.08576116128</v>
      </c>
    </row>
    <row r="6" customFormat="false" ht="12.75" hidden="false" customHeight="false" outlineLevel="0" collapsed="false">
      <c r="A6" s="11" t="s">
        <v>11</v>
      </c>
      <c r="B6" s="5" t="n">
        <v>16.5</v>
      </c>
      <c r="C6" s="6" t="n">
        <f aca="false">B6/ConvG</f>
        <v>0.0363764633259111</v>
      </c>
      <c r="D6" s="5" t="n">
        <f aca="false">B6</f>
        <v>16.5</v>
      </c>
      <c r="E6" s="6" t="n">
        <f aca="false">C6</f>
        <v>0.0363764633259111</v>
      </c>
      <c r="F6" s="7" t="n">
        <f aca="false">100*D6/D$6</f>
        <v>100</v>
      </c>
      <c r="G6" s="12"/>
      <c r="H6" s="12"/>
      <c r="I6" s="12"/>
    </row>
    <row r="7" customFormat="false" ht="12.75" hidden="false" customHeight="false" outlineLevel="0" collapsed="false">
      <c r="A7" s="11" t="s">
        <v>12</v>
      </c>
      <c r="B7" s="5" t="n">
        <v>65.5</v>
      </c>
      <c r="C7" s="4" t="n">
        <f aca="false">B7/ConvG</f>
        <v>0.144403536233162</v>
      </c>
      <c r="D7" s="5" t="n">
        <f aca="false">B7/3</f>
        <v>21.8333333333333</v>
      </c>
      <c r="E7" s="6" t="n">
        <f aca="false">C7/3</f>
        <v>0.0481345120777207</v>
      </c>
      <c r="F7" s="7" t="n">
        <f aca="false">100*D7/D$6</f>
        <v>132.323232323232</v>
      </c>
      <c r="G7" s="13"/>
      <c r="H7" s="13"/>
      <c r="I7" s="13"/>
    </row>
    <row r="8" customFormat="false" ht="12.75" hidden="false" customHeight="false" outlineLevel="0" collapsed="false">
      <c r="A8" s="11" t="s">
        <v>13</v>
      </c>
      <c r="B8" s="5"/>
      <c r="C8" s="4"/>
      <c r="D8" s="5" t="n">
        <f aca="false">SUM(D4:D7)</f>
        <v>215.233333333333</v>
      </c>
      <c r="E8" s="6" t="n">
        <f aca="false">SUM(E4:E7)</f>
        <v>0.474510754940218</v>
      </c>
      <c r="F8" s="14"/>
      <c r="G8" s="13"/>
      <c r="H8" s="13"/>
      <c r="I8" s="13"/>
    </row>
    <row r="10" customFormat="false" ht="12.75" hidden="false" customHeight="false" outlineLevel="0" collapsed="false">
      <c r="B10" s="3"/>
      <c r="F10" s="15" t="s">
        <v>14</v>
      </c>
      <c r="G10" s="15" t="s">
        <v>15</v>
      </c>
      <c r="H10" s="15" t="s">
        <v>15</v>
      </c>
      <c r="I10" s="15" t="s">
        <v>8</v>
      </c>
      <c r="J10" s="15" t="s">
        <v>10</v>
      </c>
    </row>
    <row r="11" customFormat="false" ht="12.75" hidden="false" customHeight="false" outlineLevel="0" collapsed="false">
      <c r="B11" s="3"/>
      <c r="E11" s="15" t="s">
        <v>16</v>
      </c>
      <c r="F11" s="15" t="s">
        <v>16</v>
      </c>
      <c r="G11" s="15" t="s">
        <v>17</v>
      </c>
      <c r="H11" s="15" t="s">
        <v>17</v>
      </c>
      <c r="I11" s="15" t="s">
        <v>18</v>
      </c>
      <c r="J11" s="15" t="s">
        <v>18</v>
      </c>
    </row>
    <row r="12" customFormat="false" ht="12.75" hidden="false" customHeight="false" outlineLevel="0" collapsed="false">
      <c r="A12" s="15"/>
      <c r="B12" s="15" t="s">
        <v>19</v>
      </c>
      <c r="C12" s="15"/>
      <c r="D12" s="15"/>
      <c r="E12" s="15" t="n">
        <v>40</v>
      </c>
      <c r="F12" s="15" t="n">
        <v>60</v>
      </c>
      <c r="G12" s="15" t="n">
        <v>1500</v>
      </c>
      <c r="H12" s="15" t="n">
        <v>2500</v>
      </c>
      <c r="I12" s="15" t="s">
        <v>20</v>
      </c>
      <c r="J12" s="15" t="s">
        <v>20</v>
      </c>
    </row>
    <row r="13" customFormat="false" ht="12.75" hidden="false" customHeight="false" outlineLevel="0" collapsed="false">
      <c r="A13" s="16" t="s">
        <v>21</v>
      </c>
      <c r="B13" s="16" t="s">
        <v>22</v>
      </c>
      <c r="C13" s="16" t="s">
        <v>23</v>
      </c>
      <c r="D13" s="16" t="s">
        <v>24</v>
      </c>
      <c r="E13" s="16" t="n">
        <v>160</v>
      </c>
      <c r="F13" s="16" t="n">
        <v>220</v>
      </c>
      <c r="G13" s="16" t="s">
        <v>25</v>
      </c>
      <c r="H13" s="16" t="s">
        <v>25</v>
      </c>
      <c r="I13" s="17" t="n">
        <f aca="false">MIN(I14:I172)</f>
        <v>10.5933563420888</v>
      </c>
      <c r="J13" s="17" t="n">
        <f aca="false">MIN(J14:J172)</f>
        <v>42.0347827420888</v>
      </c>
    </row>
    <row r="14" customFormat="false" ht="12.75" hidden="false" customHeight="false" outlineLevel="0" collapsed="false">
      <c r="A14" s="18" t="n">
        <v>-62</v>
      </c>
      <c r="B14" s="0" t="n">
        <v>0</v>
      </c>
      <c r="C14" s="19" t="n">
        <v>0.0005</v>
      </c>
      <c r="D14" s="19" t="n">
        <v>0</v>
      </c>
      <c r="E14" s="20" t="n">
        <f aca="false">-E$12-E$13*B14</f>
        <v>-40</v>
      </c>
      <c r="F14" s="20" t="n">
        <f aca="false">-F$12-F$13*B14</f>
        <v>-60</v>
      </c>
      <c r="G14" s="20" t="n">
        <f aca="false">ChkMtot*$D14*(6*G$12)^2/Gc</f>
        <v>0</v>
      </c>
      <c r="H14" s="20" t="n">
        <f aca="false">ChkMtot*$D14*(6*H$12)^2/Gc</f>
        <v>0</v>
      </c>
      <c r="I14" s="20" t="n">
        <f aca="false">H14-E14</f>
        <v>40</v>
      </c>
      <c r="J14" s="20" t="n">
        <f aca="false">H14-F14</f>
        <v>60</v>
      </c>
    </row>
    <row r="15" customFormat="false" ht="12.75" hidden="false" customHeight="false" outlineLevel="0" collapsed="false">
      <c r="A15" s="18" t="n">
        <v>-61.6789</v>
      </c>
      <c r="B15" s="0" t="n">
        <v>0.00016054</v>
      </c>
      <c r="C15" s="19" t="n">
        <v>0.0005</v>
      </c>
      <c r="D15" s="19" t="n">
        <v>0</v>
      </c>
      <c r="E15" s="20" t="n">
        <f aca="false">-E$12-E$13*B15</f>
        <v>-40.0256864</v>
      </c>
      <c r="F15" s="20" t="n">
        <f aca="false">-F$12-F$13*B15</f>
        <v>-60.0353188</v>
      </c>
      <c r="G15" s="20" t="n">
        <f aca="false">ChkMtot*D15*(6*G$12)^2/Gc</f>
        <v>0</v>
      </c>
      <c r="H15" s="20" t="n">
        <f aca="false">ChkMtot*$D15*(6*H$12)^2/Gc</f>
        <v>0</v>
      </c>
      <c r="I15" s="20" t="n">
        <f aca="false">H15-E15</f>
        <v>40.0256864</v>
      </c>
      <c r="J15" s="20" t="n">
        <f aca="false">H15-F15</f>
        <v>60.0353188</v>
      </c>
    </row>
    <row r="16" customFormat="false" ht="12.75" hidden="false" customHeight="false" outlineLevel="0" collapsed="false">
      <c r="A16" s="18" t="n">
        <v>-61.3578</v>
      </c>
      <c r="B16" s="0" t="n">
        <v>0.00032108</v>
      </c>
      <c r="C16" s="19" t="n">
        <v>0.0005</v>
      </c>
      <c r="D16" s="19" t="n">
        <v>0</v>
      </c>
      <c r="E16" s="20" t="n">
        <f aca="false">-E$12-E$13*B16</f>
        <v>-40.0513728</v>
      </c>
      <c r="F16" s="20" t="n">
        <f aca="false">-F$12-F$13*B16</f>
        <v>-60.0706376</v>
      </c>
      <c r="G16" s="20" t="n">
        <f aca="false">ChkMtot*D16*(6*G$12)^2/Gc</f>
        <v>0</v>
      </c>
      <c r="H16" s="20" t="n">
        <f aca="false">ChkMtot*$D16*(6*H$12)^2/Gc</f>
        <v>0</v>
      </c>
      <c r="I16" s="20" t="n">
        <f aca="false">H16-E16</f>
        <v>40.0513728</v>
      </c>
      <c r="J16" s="20" t="n">
        <f aca="false">H16-F16</f>
        <v>60.0706376</v>
      </c>
    </row>
    <row r="17" customFormat="false" ht="12.75" hidden="false" customHeight="false" outlineLevel="0" collapsed="false">
      <c r="A17" s="18" t="n">
        <v>-60.9639</v>
      </c>
      <c r="B17" s="0" t="n">
        <v>0.00051807</v>
      </c>
      <c r="C17" s="19" t="n">
        <v>0.0005</v>
      </c>
      <c r="D17" s="19" t="n">
        <v>0</v>
      </c>
      <c r="E17" s="20" t="n">
        <f aca="false">-E$12-E$13*B17</f>
        <v>-40.0828912</v>
      </c>
      <c r="F17" s="20" t="n">
        <f aca="false">-F$12-F$13*B17</f>
        <v>-60.1139754</v>
      </c>
      <c r="G17" s="20" t="n">
        <f aca="false">ChkMtot*D17*(6*G$12)^2/Gc</f>
        <v>0</v>
      </c>
      <c r="H17" s="20" t="n">
        <f aca="false">ChkMtot*$D17*(6*H$12)^2/Gc</f>
        <v>0</v>
      </c>
      <c r="I17" s="20" t="n">
        <f aca="false">H17-E17</f>
        <v>40.0828912</v>
      </c>
      <c r="J17" s="20" t="n">
        <f aca="false">H17-F17</f>
        <v>60.1139754</v>
      </c>
    </row>
    <row r="18" customFormat="false" ht="12.75" hidden="false" customHeight="false" outlineLevel="0" collapsed="false">
      <c r="A18" s="18" t="n">
        <v>-60.5699</v>
      </c>
      <c r="B18" s="0" t="n">
        <v>0.00071504</v>
      </c>
      <c r="C18" s="19" t="n">
        <v>0.0005</v>
      </c>
      <c r="D18" s="19" t="n">
        <v>0</v>
      </c>
      <c r="E18" s="20" t="n">
        <f aca="false">-E$12-E$13*B18</f>
        <v>-40.1144064</v>
      </c>
      <c r="F18" s="20" t="n">
        <f aca="false">-F$12-F$13*B18</f>
        <v>-60.1573088</v>
      </c>
      <c r="G18" s="20" t="n">
        <f aca="false">ChkMtot*D18*(6*G$12)^2/Gc</f>
        <v>0</v>
      </c>
      <c r="H18" s="20" t="n">
        <f aca="false">ChkMtot*$D18*(6*H$12)^2/Gc</f>
        <v>0</v>
      </c>
      <c r="I18" s="20" t="n">
        <f aca="false">H18-E18</f>
        <v>40.1144064</v>
      </c>
      <c r="J18" s="20" t="n">
        <f aca="false">H18-F18</f>
        <v>60.1573088</v>
      </c>
    </row>
    <row r="19" customFormat="false" ht="12.75" hidden="false" customHeight="false" outlineLevel="0" collapsed="false">
      <c r="A19" s="18" t="n">
        <v>-60.1759</v>
      </c>
      <c r="B19" s="0" t="n">
        <v>0.00091202</v>
      </c>
      <c r="C19" s="19" t="n">
        <v>0.0005</v>
      </c>
      <c r="D19" s="19" t="n">
        <v>0</v>
      </c>
      <c r="E19" s="20" t="n">
        <f aca="false">-E$12-E$13*B19</f>
        <v>-40.1459232</v>
      </c>
      <c r="F19" s="20" t="n">
        <f aca="false">-F$12-F$13*B19</f>
        <v>-60.2006444</v>
      </c>
      <c r="G19" s="20" t="n">
        <f aca="false">ChkMtot*D19*(6*G$12)^2/Gc</f>
        <v>0</v>
      </c>
      <c r="H19" s="20" t="n">
        <f aca="false">ChkMtot*$D19*(6*H$12)^2/Gc</f>
        <v>0</v>
      </c>
      <c r="I19" s="20" t="n">
        <f aca="false">H19-E19</f>
        <v>40.1459232</v>
      </c>
      <c r="J19" s="20" t="n">
        <f aca="false">H19-F19</f>
        <v>60.2006444</v>
      </c>
    </row>
    <row r="20" customFormat="false" ht="12.75" hidden="false" customHeight="false" outlineLevel="0" collapsed="false">
      <c r="A20" s="18" t="n">
        <v>-59.782</v>
      </c>
      <c r="B20" s="0" t="n">
        <v>0.00115582</v>
      </c>
      <c r="C20" s="19" t="n">
        <v>0.0006996</v>
      </c>
      <c r="D20" s="19" t="n">
        <v>0.000937</v>
      </c>
      <c r="E20" s="20" t="n">
        <f aca="false">-E$12-E$13*B20</f>
        <v>-40.1849312</v>
      </c>
      <c r="F20" s="20" t="n">
        <f aca="false">-F$12-F$13*B20</f>
        <v>-60.2542804</v>
      </c>
      <c r="G20" s="20" t="n">
        <f aca="false">ChkMtot*D20*(6*G$12)^2/Gc</f>
        <v>93.2037856306876</v>
      </c>
      <c r="H20" s="20" t="n">
        <f aca="false">ChkMtot*$D20*(6*H$12)^2/Gc</f>
        <v>258.899404529688</v>
      </c>
      <c r="I20" s="20" t="n">
        <f aca="false">H20-E20</f>
        <v>299.084335729688</v>
      </c>
      <c r="J20" s="20" t="n">
        <f aca="false">H20-F20</f>
        <v>319.153684929688</v>
      </c>
    </row>
    <row r="21" customFormat="false" ht="12.75" hidden="false" customHeight="false" outlineLevel="0" collapsed="false">
      <c r="A21" s="18" t="n">
        <v>-59.388</v>
      </c>
      <c r="B21" s="0" t="n">
        <v>0.00149893</v>
      </c>
      <c r="C21" s="19" t="n">
        <v>0.0010687</v>
      </c>
      <c r="D21" s="19" t="n">
        <v>0.000937</v>
      </c>
      <c r="E21" s="20" t="n">
        <f aca="false">-E$12-E$13*B21</f>
        <v>-40.2398288</v>
      </c>
      <c r="F21" s="20" t="n">
        <f aca="false">-F$12-F$13*B21</f>
        <v>-60.3297646</v>
      </c>
      <c r="G21" s="20" t="n">
        <f aca="false">ChkMtot*D21*(6*G$12)^2/Gc</f>
        <v>93.2037856306876</v>
      </c>
      <c r="H21" s="20" t="n">
        <f aca="false">ChkMtot*$D21*(6*H$12)^2/Gc</f>
        <v>258.899404529688</v>
      </c>
      <c r="I21" s="20" t="n">
        <f aca="false">H21-E21</f>
        <v>299.139233329688</v>
      </c>
      <c r="J21" s="20" t="n">
        <f aca="false">H21-F21</f>
        <v>319.229169129688</v>
      </c>
    </row>
    <row r="22" customFormat="false" ht="12.75" hidden="false" customHeight="false" outlineLevel="0" collapsed="false">
      <c r="A22" s="18" t="n">
        <v>-58.9941</v>
      </c>
      <c r="B22" s="0" t="n">
        <v>0.00198181</v>
      </c>
      <c r="C22" s="19" t="n">
        <v>0.0014379</v>
      </c>
      <c r="D22" s="19" t="n">
        <v>0.000937</v>
      </c>
      <c r="E22" s="20" t="n">
        <f aca="false">-E$12-E$13*B22</f>
        <v>-40.3170896</v>
      </c>
      <c r="F22" s="20" t="n">
        <f aca="false">-F$12-F$13*B22</f>
        <v>-60.4359982</v>
      </c>
      <c r="G22" s="20" t="n">
        <f aca="false">ChkMtot*D22*(6*G$12)^2/Gc</f>
        <v>93.2037856306876</v>
      </c>
      <c r="H22" s="20" t="n">
        <f aca="false">ChkMtot*$D22*(6*H$12)^2/Gc</f>
        <v>258.899404529688</v>
      </c>
      <c r="I22" s="20" t="n">
        <f aca="false">H22-E22</f>
        <v>299.216494129688</v>
      </c>
      <c r="J22" s="20" t="n">
        <f aca="false">H22-F22</f>
        <v>319.335402729688</v>
      </c>
    </row>
    <row r="23" customFormat="false" ht="12.75" hidden="false" customHeight="false" outlineLevel="0" collapsed="false">
      <c r="A23" s="18" t="n">
        <v>-58.6001</v>
      </c>
      <c r="B23" s="0" t="n">
        <v>0.00261779</v>
      </c>
      <c r="C23" s="19" t="n">
        <v>0.001807</v>
      </c>
      <c r="D23" s="19" t="n">
        <v>0.000937</v>
      </c>
      <c r="E23" s="20" t="n">
        <f aca="false">-E$12-E$13*B23</f>
        <v>-40.4188464</v>
      </c>
      <c r="F23" s="20" t="n">
        <f aca="false">-F$12-F$13*B23</f>
        <v>-60.5759138</v>
      </c>
      <c r="G23" s="20" t="n">
        <f aca="false">ChkMtot*D23*(6*G$12)^2/Gc</f>
        <v>93.2037856306876</v>
      </c>
      <c r="H23" s="20" t="n">
        <f aca="false">ChkMtot*$D23*(6*H$12)^2/Gc</f>
        <v>258.899404529688</v>
      </c>
      <c r="I23" s="20" t="n">
        <f aca="false">H23-E23</f>
        <v>299.318250929688</v>
      </c>
      <c r="J23" s="20" t="n">
        <f aca="false">H23-F23</f>
        <v>319.475318329688</v>
      </c>
    </row>
    <row r="24" customFormat="false" ht="12.75" hidden="false" customHeight="false" outlineLevel="0" collapsed="false">
      <c r="A24" s="18" t="n">
        <v>-58.2061</v>
      </c>
      <c r="B24" s="0" t="n">
        <v>0.00341456</v>
      </c>
      <c r="C24" s="19" t="n">
        <v>0.0021762</v>
      </c>
      <c r="D24" s="19" t="n">
        <v>0.000937</v>
      </c>
      <c r="E24" s="20" t="n">
        <f aca="false">-E$12-E$13*B24</f>
        <v>-40.5463296</v>
      </c>
      <c r="F24" s="20" t="n">
        <f aca="false">-F$12-F$13*B24</f>
        <v>-60.7512032</v>
      </c>
      <c r="G24" s="20" t="n">
        <f aca="false">ChkMtot*D24*(6*G$12)^2/Gc</f>
        <v>93.2037856306876</v>
      </c>
      <c r="H24" s="20" t="n">
        <f aca="false">ChkMtot*$D24*(6*H$12)^2/Gc</f>
        <v>258.899404529688</v>
      </c>
      <c r="I24" s="20" t="n">
        <f aca="false">H24-E24</f>
        <v>299.445734129688</v>
      </c>
      <c r="J24" s="20" t="n">
        <f aca="false">H24-F24</f>
        <v>319.650607729688</v>
      </c>
    </row>
    <row r="25" customFormat="false" ht="12.75" hidden="false" customHeight="false" outlineLevel="0" collapsed="false">
      <c r="A25" s="18" t="n">
        <v>-57.8122</v>
      </c>
      <c r="B25" s="0" t="n">
        <v>0.0043511</v>
      </c>
      <c r="C25" s="19" t="n">
        <v>0.0025453</v>
      </c>
      <c r="D25" s="19" t="n">
        <v>0.000937</v>
      </c>
      <c r="E25" s="20" t="n">
        <f aca="false">-E$12-E$13*B25</f>
        <v>-40.696176</v>
      </c>
      <c r="F25" s="20" t="n">
        <f aca="false">-F$12-F$13*B25</f>
        <v>-60.957242</v>
      </c>
      <c r="G25" s="20" t="n">
        <f aca="false">ChkMtot*D25*(6*G$12)^2/Gc</f>
        <v>93.2037856306876</v>
      </c>
      <c r="H25" s="20" t="n">
        <f aca="false">ChkMtot*$D25*(6*H$12)^2/Gc</f>
        <v>258.899404529688</v>
      </c>
      <c r="I25" s="20" t="n">
        <f aca="false">H25-E25</f>
        <v>299.595580529688</v>
      </c>
      <c r="J25" s="20" t="n">
        <f aca="false">H25-F25</f>
        <v>319.856646529688</v>
      </c>
    </row>
    <row r="26" customFormat="false" ht="12.75" hidden="false" customHeight="false" outlineLevel="0" collapsed="false">
      <c r="A26" s="18" t="n">
        <v>-57.4182</v>
      </c>
      <c r="B26" s="0" t="n">
        <v>0.0054274</v>
      </c>
      <c r="C26" s="19" t="n">
        <v>0.0029145</v>
      </c>
      <c r="D26" s="19" t="n">
        <v>0.000937</v>
      </c>
      <c r="E26" s="20" t="n">
        <f aca="false">-E$12-E$13*B26</f>
        <v>-40.868384</v>
      </c>
      <c r="F26" s="20" t="n">
        <f aca="false">-F$12-F$13*B26</f>
        <v>-61.194028</v>
      </c>
      <c r="G26" s="20" t="n">
        <f aca="false">ChkMtot*D26*(6*G$12)^2/Gc</f>
        <v>93.2037856306876</v>
      </c>
      <c r="H26" s="20" t="n">
        <f aca="false">ChkMtot*$D26*(6*H$12)^2/Gc</f>
        <v>258.899404529688</v>
      </c>
      <c r="I26" s="20" t="n">
        <f aca="false">H26-E26</f>
        <v>299.767788529688</v>
      </c>
      <c r="J26" s="20" t="n">
        <f aca="false">H26-F26</f>
        <v>320.093432529688</v>
      </c>
    </row>
    <row r="27" customFormat="false" ht="12.75" hidden="false" customHeight="false" outlineLevel="0" collapsed="false">
      <c r="A27" s="18" t="n">
        <v>-57.0242</v>
      </c>
      <c r="B27" s="0" t="n">
        <v>0.00664348</v>
      </c>
      <c r="C27" s="19" t="n">
        <v>0.0032836</v>
      </c>
      <c r="D27" s="19" t="n">
        <v>0.000937</v>
      </c>
      <c r="E27" s="20" t="n">
        <f aca="false">-E$12-E$13*B27</f>
        <v>-41.0629568</v>
      </c>
      <c r="F27" s="20" t="n">
        <f aca="false">-F$12-F$13*B27</f>
        <v>-61.4615656</v>
      </c>
      <c r="G27" s="20" t="n">
        <f aca="false">ChkMtot*D27*(6*G$12)^2/Gc</f>
        <v>93.2037856306876</v>
      </c>
      <c r="H27" s="20" t="n">
        <f aca="false">ChkMtot*$D27*(6*H$12)^2/Gc</f>
        <v>258.899404529688</v>
      </c>
      <c r="I27" s="20" t="n">
        <f aca="false">H27-E27</f>
        <v>299.962361329688</v>
      </c>
      <c r="J27" s="20" t="n">
        <f aca="false">H27-F27</f>
        <v>320.360970129688</v>
      </c>
    </row>
    <row r="28" customFormat="false" ht="12.75" hidden="false" customHeight="false" outlineLevel="0" collapsed="false">
      <c r="A28" s="18" t="n">
        <v>-56.6303</v>
      </c>
      <c r="B28" s="0" t="n">
        <v>0.00799932</v>
      </c>
      <c r="C28" s="19" t="n">
        <v>0.0036527</v>
      </c>
      <c r="D28" s="19" t="n">
        <v>0.000937</v>
      </c>
      <c r="E28" s="20" t="n">
        <f aca="false">-E$12-E$13*B28</f>
        <v>-41.2798912</v>
      </c>
      <c r="F28" s="20" t="n">
        <f aca="false">-F$12-F$13*B28</f>
        <v>-61.7598504</v>
      </c>
      <c r="G28" s="20" t="n">
        <f aca="false">ChkMtot*D28*(6*G$12)^2/Gc</f>
        <v>93.2037856306876</v>
      </c>
      <c r="H28" s="20" t="n">
        <f aca="false">ChkMtot*$D28*(6*H$12)^2/Gc</f>
        <v>258.899404529688</v>
      </c>
      <c r="I28" s="20" t="n">
        <f aca="false">H28-E28</f>
        <v>300.179295729688</v>
      </c>
      <c r="J28" s="20" t="n">
        <f aca="false">H28-F28</f>
        <v>320.659254929688</v>
      </c>
    </row>
    <row r="29" customFormat="false" ht="12.75" hidden="false" customHeight="false" outlineLevel="0" collapsed="false">
      <c r="A29" s="18" t="n">
        <v>-56.2363</v>
      </c>
      <c r="B29" s="0" t="n">
        <v>0.0095059</v>
      </c>
      <c r="C29" s="19" t="n">
        <v>0.0040219</v>
      </c>
      <c r="D29" s="19" t="n">
        <v>0.000937</v>
      </c>
      <c r="E29" s="20" t="n">
        <f aca="false">-E$12-E$13*B29</f>
        <v>-41.520944</v>
      </c>
      <c r="F29" s="20" t="n">
        <f aca="false">-F$12-F$13*B29</f>
        <v>-62.091298</v>
      </c>
      <c r="G29" s="20" t="n">
        <f aca="false">ChkMtot*D29*(6*G$12)^2/Gc</f>
        <v>93.2037856306876</v>
      </c>
      <c r="H29" s="20" t="n">
        <f aca="false">ChkMtot*$D29*(6*H$12)^2/Gc</f>
        <v>258.899404529688</v>
      </c>
      <c r="I29" s="20" t="n">
        <f aca="false">H29-E29</f>
        <v>300.420348529688</v>
      </c>
      <c r="J29" s="20" t="n">
        <f aca="false">H29-F29</f>
        <v>320.990702529688</v>
      </c>
    </row>
    <row r="30" customFormat="false" ht="12.75" hidden="false" customHeight="false" outlineLevel="0" collapsed="false">
      <c r="A30" s="18" t="n">
        <v>-55.8423</v>
      </c>
      <c r="B30" s="0" t="n">
        <v>0.01117564</v>
      </c>
      <c r="C30" s="19" t="n">
        <v>0.004391</v>
      </c>
      <c r="D30" s="19" t="n">
        <v>0.000937</v>
      </c>
      <c r="E30" s="20" t="n">
        <f aca="false">-E$12-E$13*B30</f>
        <v>-41.7881024</v>
      </c>
      <c r="F30" s="20" t="n">
        <f aca="false">-F$12-F$13*B30</f>
        <v>-62.4586408</v>
      </c>
      <c r="G30" s="20" t="n">
        <f aca="false">ChkMtot*D30*(6*G$12)^2/Gc</f>
        <v>93.2037856306876</v>
      </c>
      <c r="H30" s="20" t="n">
        <f aca="false">ChkMtot*$D30*(6*H$12)^2/Gc</f>
        <v>258.899404529688</v>
      </c>
      <c r="I30" s="20" t="n">
        <f aca="false">H30-E30</f>
        <v>300.687506929688</v>
      </c>
      <c r="J30" s="20" t="n">
        <f aca="false">H30-F30</f>
        <v>321.358045329688</v>
      </c>
    </row>
    <row r="31" customFormat="false" ht="12.75" hidden="false" customHeight="false" outlineLevel="0" collapsed="false">
      <c r="A31" s="18" t="n">
        <v>-55.4484</v>
      </c>
      <c r="B31" s="0" t="n">
        <v>0.01298515</v>
      </c>
      <c r="C31" s="19" t="n">
        <v>0.0047602</v>
      </c>
      <c r="D31" s="19" t="n">
        <v>0.000937</v>
      </c>
      <c r="E31" s="20" t="n">
        <f aca="false">-E$12-E$13*B31</f>
        <v>-42.077624</v>
      </c>
      <c r="F31" s="20" t="n">
        <f aca="false">-F$12-F$13*B31</f>
        <v>-62.856733</v>
      </c>
      <c r="G31" s="20" t="n">
        <f aca="false">ChkMtot*D31*(6*G$12)^2/Gc</f>
        <v>93.2037856306876</v>
      </c>
      <c r="H31" s="20" t="n">
        <f aca="false">ChkMtot*$D31*(6*H$12)^2/Gc</f>
        <v>258.899404529688</v>
      </c>
      <c r="I31" s="20" t="n">
        <f aca="false">H31-E31</f>
        <v>300.977028529688</v>
      </c>
      <c r="J31" s="20" t="n">
        <f aca="false">H31-F31</f>
        <v>321.756137529688</v>
      </c>
    </row>
    <row r="32" customFormat="false" ht="12.75" hidden="false" customHeight="false" outlineLevel="0" collapsed="false">
      <c r="A32" s="18" t="n">
        <v>-55.0544</v>
      </c>
      <c r="B32" s="0" t="n">
        <v>0.01493442</v>
      </c>
      <c r="C32" s="19" t="n">
        <v>0.0051293</v>
      </c>
      <c r="D32" s="19" t="n">
        <v>0.000937</v>
      </c>
      <c r="E32" s="20" t="n">
        <f aca="false">-E$12-E$13*B32</f>
        <v>-42.3895072</v>
      </c>
      <c r="F32" s="20" t="n">
        <f aca="false">-F$12-F$13*B32</f>
        <v>-63.2855724</v>
      </c>
      <c r="G32" s="20" t="n">
        <f aca="false">ChkMtot*D32*(6*G$12)^2/Gc</f>
        <v>93.2037856306876</v>
      </c>
      <c r="H32" s="20" t="n">
        <f aca="false">ChkMtot*$D32*(6*H$12)^2/Gc</f>
        <v>258.899404529688</v>
      </c>
      <c r="I32" s="20" t="n">
        <f aca="false">H32-E32</f>
        <v>301.288911729688</v>
      </c>
      <c r="J32" s="20" t="n">
        <f aca="false">H32-F32</f>
        <v>322.184976929688</v>
      </c>
    </row>
    <row r="33" customFormat="false" ht="12.75" hidden="false" customHeight="false" outlineLevel="0" collapsed="false">
      <c r="A33" s="18" t="n">
        <v>-54.6604</v>
      </c>
      <c r="B33" s="0" t="n">
        <v>0.01702347</v>
      </c>
      <c r="C33" s="19" t="n">
        <v>0.0054985</v>
      </c>
      <c r="D33" s="19" t="n">
        <v>0.000937</v>
      </c>
      <c r="E33" s="20" t="n">
        <f aca="false">-E$12-E$13*B33</f>
        <v>-42.7237552</v>
      </c>
      <c r="F33" s="20" t="n">
        <f aca="false">-F$12-F$13*B33</f>
        <v>-63.7451634</v>
      </c>
      <c r="G33" s="20" t="n">
        <f aca="false">ChkMtot*D33*(6*G$12)^2/Gc</f>
        <v>93.2037856306876</v>
      </c>
      <c r="H33" s="20" t="n">
        <f aca="false">ChkMtot*$D33*(6*H$12)^2/Gc</f>
        <v>258.899404529688</v>
      </c>
      <c r="I33" s="20" t="n">
        <f aca="false">H33-E33</f>
        <v>301.623159729688</v>
      </c>
      <c r="J33" s="20" t="n">
        <f aca="false">H33-F33</f>
        <v>322.644567929688</v>
      </c>
    </row>
    <row r="34" customFormat="false" ht="12.75" hidden="false" customHeight="false" outlineLevel="0" collapsed="false">
      <c r="A34" s="18" t="n">
        <v>-54.2665</v>
      </c>
      <c r="B34" s="0" t="n">
        <v>0.01925228</v>
      </c>
      <c r="C34" s="19" t="n">
        <v>0.0058676</v>
      </c>
      <c r="D34" s="19" t="n">
        <v>0.000937</v>
      </c>
      <c r="E34" s="20" t="n">
        <f aca="false">-E$12-E$13*B34</f>
        <v>-43.0803648</v>
      </c>
      <c r="F34" s="20" t="n">
        <f aca="false">-F$12-F$13*B34</f>
        <v>-64.2355016</v>
      </c>
      <c r="G34" s="20" t="n">
        <f aca="false">ChkMtot*D34*(6*G$12)^2/Gc</f>
        <v>93.2037856306876</v>
      </c>
      <c r="H34" s="20" t="n">
        <f aca="false">ChkMtot*$D34*(6*H$12)^2/Gc</f>
        <v>258.899404529688</v>
      </c>
      <c r="I34" s="20" t="n">
        <f aca="false">H34-E34</f>
        <v>301.979769329688</v>
      </c>
      <c r="J34" s="20" t="n">
        <f aca="false">H34-F34</f>
        <v>323.134906129688</v>
      </c>
    </row>
    <row r="35" customFormat="false" ht="12.75" hidden="false" customHeight="false" outlineLevel="0" collapsed="false">
      <c r="A35" s="18" t="n">
        <v>-53.8725</v>
      </c>
      <c r="B35" s="0" t="n">
        <v>0.02162946</v>
      </c>
      <c r="C35" s="19" t="n">
        <v>0.0062368</v>
      </c>
      <c r="D35" s="19" t="n">
        <v>0.000937</v>
      </c>
      <c r="E35" s="20" t="n">
        <f aca="false">-E$12-E$13*B35</f>
        <v>-43.4607136</v>
      </c>
      <c r="F35" s="20" t="n">
        <f aca="false">-F$12-F$13*B35</f>
        <v>-64.7584812</v>
      </c>
      <c r="G35" s="20" t="n">
        <f aca="false">ChkMtot*D35*(6*G$12)^2/Gc</f>
        <v>93.2037856306876</v>
      </c>
      <c r="H35" s="20" t="n">
        <f aca="false">ChkMtot*$D35*(6*H$12)^2/Gc</f>
        <v>258.899404529688</v>
      </c>
      <c r="I35" s="20" t="n">
        <f aca="false">H35-E35</f>
        <v>302.360118129688</v>
      </c>
      <c r="J35" s="20" t="n">
        <f aca="false">H35-F35</f>
        <v>323.657885729688</v>
      </c>
    </row>
    <row r="36" customFormat="false" ht="12.75" hidden="false" customHeight="false" outlineLevel="0" collapsed="false">
      <c r="A36" s="18" t="n">
        <v>-53.4786</v>
      </c>
      <c r="B36" s="0" t="n">
        <v>0.02417216</v>
      </c>
      <c r="C36" s="19" t="n">
        <v>0.0066059</v>
      </c>
      <c r="D36" s="19" t="n">
        <v>0.000937</v>
      </c>
      <c r="E36" s="20" t="n">
        <f aca="false">-E$12-E$13*B36</f>
        <v>-43.8675456</v>
      </c>
      <c r="F36" s="20" t="n">
        <f aca="false">-F$12-F$13*B36</f>
        <v>-65.3178752</v>
      </c>
      <c r="G36" s="20" t="n">
        <f aca="false">ChkMtot*D36*(6*G$12)^2/Gc</f>
        <v>93.2037856306876</v>
      </c>
      <c r="H36" s="20" t="n">
        <f aca="false">ChkMtot*$D36*(6*H$12)^2/Gc</f>
        <v>258.899404529688</v>
      </c>
      <c r="I36" s="20" t="n">
        <f aca="false">H36-E36</f>
        <v>302.766950129688</v>
      </c>
      <c r="J36" s="20" t="n">
        <f aca="false">H36-F36</f>
        <v>324.217279729688</v>
      </c>
    </row>
    <row r="37" customFormat="false" ht="12.75" hidden="false" customHeight="false" outlineLevel="0" collapsed="false">
      <c r="A37" s="18" t="n">
        <v>-53.0846</v>
      </c>
      <c r="B37" s="0" t="n">
        <v>0.02685464</v>
      </c>
      <c r="C37" s="19" t="n">
        <v>0.0069751</v>
      </c>
      <c r="D37" s="19" t="n">
        <v>0.000937</v>
      </c>
      <c r="E37" s="20" t="n">
        <f aca="false">-E$12-E$13*B37</f>
        <v>-44.2967424</v>
      </c>
      <c r="F37" s="20" t="n">
        <f aca="false">-F$12-F$13*B37</f>
        <v>-65.9080208</v>
      </c>
      <c r="G37" s="20" t="n">
        <f aca="false">ChkMtot*D37*(6*G$12)^2/Gc</f>
        <v>93.2037856306876</v>
      </c>
      <c r="H37" s="20" t="n">
        <f aca="false">ChkMtot*$D37*(6*H$12)^2/Gc</f>
        <v>258.899404529688</v>
      </c>
      <c r="I37" s="20" t="n">
        <f aca="false">H37-E37</f>
        <v>303.196146929688</v>
      </c>
      <c r="J37" s="20" t="n">
        <f aca="false">H37-F37</f>
        <v>324.807425329688</v>
      </c>
    </row>
    <row r="38" customFormat="false" ht="12.75" hidden="false" customHeight="false" outlineLevel="0" collapsed="false">
      <c r="A38" s="18" t="n">
        <v>-52.6906</v>
      </c>
      <c r="B38" s="0" t="n">
        <v>0.02967688</v>
      </c>
      <c r="C38" s="19" t="n">
        <v>0.0073442</v>
      </c>
      <c r="D38" s="19" t="n">
        <v>0.000937</v>
      </c>
      <c r="E38" s="20" t="n">
        <f aca="false">-E$12-E$13*B38</f>
        <v>-44.7483008</v>
      </c>
      <c r="F38" s="20" t="n">
        <f aca="false">-F$12-F$13*B38</f>
        <v>-66.5289136</v>
      </c>
      <c r="G38" s="20" t="n">
        <f aca="false">ChkMtot*D38*(6*G$12)^2/Gc</f>
        <v>93.2037856306876</v>
      </c>
      <c r="H38" s="20" t="n">
        <f aca="false">ChkMtot*$D38*(6*H$12)^2/Gc</f>
        <v>258.899404529688</v>
      </c>
      <c r="I38" s="20" t="n">
        <f aca="false">H38-E38</f>
        <v>303.647705329688</v>
      </c>
      <c r="J38" s="20" t="n">
        <f aca="false">H38-F38</f>
        <v>325.428318129688</v>
      </c>
    </row>
    <row r="39" customFormat="false" ht="12.75" hidden="false" customHeight="false" outlineLevel="0" collapsed="false">
      <c r="A39" s="18" t="n">
        <v>-52.2967</v>
      </c>
      <c r="B39" s="0" t="n">
        <v>0.03263892</v>
      </c>
      <c r="C39" s="19" t="n">
        <v>0.0077133</v>
      </c>
      <c r="D39" s="19" t="n">
        <v>0.000937</v>
      </c>
      <c r="E39" s="20" t="n">
        <f aca="false">-E$12-E$13*B39</f>
        <v>-45.2222272</v>
      </c>
      <c r="F39" s="20" t="n">
        <f aca="false">-F$12-F$13*B39</f>
        <v>-67.1805624</v>
      </c>
      <c r="G39" s="20" t="n">
        <f aca="false">ChkMtot*D39*(6*G$12)^2/Gc</f>
        <v>93.2037856306876</v>
      </c>
      <c r="H39" s="20" t="n">
        <f aca="false">ChkMtot*$D39*(6*H$12)^2/Gc</f>
        <v>258.899404529688</v>
      </c>
      <c r="I39" s="20" t="n">
        <f aca="false">H39-E39</f>
        <v>304.121631729688</v>
      </c>
      <c r="J39" s="20" t="n">
        <f aca="false">H39-F39</f>
        <v>326.079966929688</v>
      </c>
    </row>
    <row r="40" customFormat="false" ht="12.75" hidden="false" customHeight="false" outlineLevel="0" collapsed="false">
      <c r="A40" s="18" t="n">
        <v>-51.9027</v>
      </c>
      <c r="B40" s="0" t="n">
        <v>0.03572695</v>
      </c>
      <c r="C40" s="19" t="n">
        <v>0.0080285</v>
      </c>
      <c r="D40" s="19" t="n">
        <v>0</v>
      </c>
      <c r="E40" s="20" t="n">
        <f aca="false">-E$12-E$13*B40</f>
        <v>-45.716312</v>
      </c>
      <c r="F40" s="20" t="n">
        <f aca="false">-F$12-F$13*B40</f>
        <v>-67.859929</v>
      </c>
      <c r="G40" s="20" t="n">
        <f aca="false">ChkMtot*D40*(6*G$12)^2/Gc</f>
        <v>0</v>
      </c>
      <c r="H40" s="20" t="n">
        <f aca="false">ChkMtot*$D40*(6*H$12)^2/Gc</f>
        <v>0</v>
      </c>
      <c r="I40" s="20" t="n">
        <f aca="false">H40-E40</f>
        <v>45.716312</v>
      </c>
      <c r="J40" s="20" t="n">
        <f aca="false">H40-F40</f>
        <v>67.859929</v>
      </c>
    </row>
    <row r="41" customFormat="false" ht="12.75" hidden="false" customHeight="false" outlineLevel="0" collapsed="false">
      <c r="A41" s="18" t="n">
        <v>-51.5087</v>
      </c>
      <c r="B41" s="0" t="n">
        <v>0.03888993</v>
      </c>
      <c r="C41" s="19" t="n">
        <v>0.0080285</v>
      </c>
      <c r="D41" s="19" t="n">
        <v>0</v>
      </c>
      <c r="E41" s="20" t="n">
        <f aca="false">-E$12-E$13*B41</f>
        <v>-46.2223888</v>
      </c>
      <c r="F41" s="20" t="n">
        <f aca="false">-F$12-F$13*B41</f>
        <v>-68.5557846</v>
      </c>
      <c r="G41" s="20" t="n">
        <f aca="false">ChkMtot*D41*(6*G$12)^2/Gc</f>
        <v>0</v>
      </c>
      <c r="H41" s="20" t="n">
        <f aca="false">ChkMtot*$D41*(6*H$12)^2/Gc</f>
        <v>0</v>
      </c>
      <c r="I41" s="20" t="n">
        <f aca="false">H41-E41</f>
        <v>46.2223888</v>
      </c>
      <c r="J41" s="20" t="n">
        <f aca="false">H41-F41</f>
        <v>68.5557846</v>
      </c>
    </row>
    <row r="42" customFormat="false" ht="12.75" hidden="false" customHeight="false" outlineLevel="0" collapsed="false">
      <c r="A42" s="18" t="n">
        <v>-51.1148</v>
      </c>
      <c r="B42" s="0" t="n">
        <v>0.04205286</v>
      </c>
      <c r="C42" s="19" t="n">
        <v>0.0080285</v>
      </c>
      <c r="D42" s="19" t="n">
        <v>0</v>
      </c>
      <c r="E42" s="20" t="n">
        <f aca="false">-E$12-E$13*B42</f>
        <v>-46.7284576</v>
      </c>
      <c r="F42" s="20" t="n">
        <f aca="false">-F$12-F$13*B42</f>
        <v>-69.2516292</v>
      </c>
      <c r="G42" s="20" t="n">
        <f aca="false">ChkMtot*D42*(6*G$12)^2/Gc</f>
        <v>0</v>
      </c>
      <c r="H42" s="20" t="n">
        <f aca="false">ChkMtot*$D42*(6*H$12)^2/Gc</f>
        <v>0</v>
      </c>
      <c r="I42" s="20" t="n">
        <f aca="false">H42-E42</f>
        <v>46.7284576</v>
      </c>
      <c r="J42" s="20" t="n">
        <f aca="false">H42-F42</f>
        <v>69.2516292</v>
      </c>
    </row>
    <row r="43" customFormat="false" ht="12.75" hidden="false" customHeight="false" outlineLevel="0" collapsed="false">
      <c r="A43" s="18" t="n">
        <v>-50.7208</v>
      </c>
      <c r="B43" s="0" t="n">
        <v>0.04521581</v>
      </c>
      <c r="C43" s="19" t="n">
        <v>0.0080285</v>
      </c>
      <c r="D43" s="19" t="n">
        <v>0</v>
      </c>
      <c r="E43" s="20" t="n">
        <f aca="false">-E$12-E$13*B43</f>
        <v>-47.2345296</v>
      </c>
      <c r="F43" s="20" t="n">
        <f aca="false">-F$12-F$13*B43</f>
        <v>-69.9474782</v>
      </c>
      <c r="G43" s="20" t="n">
        <f aca="false">ChkMtot*D43*(6*G$12)^2/Gc</f>
        <v>0</v>
      </c>
      <c r="H43" s="20" t="n">
        <f aca="false">ChkMtot*$D43*(6*H$12)^2/Gc</f>
        <v>0</v>
      </c>
      <c r="I43" s="20" t="n">
        <f aca="false">H43-E43</f>
        <v>47.2345296</v>
      </c>
      <c r="J43" s="20" t="n">
        <f aca="false">H43-F43</f>
        <v>69.9474782</v>
      </c>
    </row>
    <row r="44" customFormat="false" ht="12.75" hidden="false" customHeight="false" outlineLevel="0" collapsed="false">
      <c r="A44" s="18" t="n">
        <v>-50.3268</v>
      </c>
      <c r="B44" s="0" t="n">
        <v>0.04837877</v>
      </c>
      <c r="C44" s="19" t="n">
        <v>0.0080285</v>
      </c>
      <c r="D44" s="19" t="n">
        <v>0</v>
      </c>
      <c r="E44" s="20" t="n">
        <f aca="false">-E$12-E$13*B44</f>
        <v>-47.7406032</v>
      </c>
      <c r="F44" s="20" t="n">
        <f aca="false">-F$12-F$13*B44</f>
        <v>-70.6433294</v>
      </c>
      <c r="G44" s="20" t="n">
        <f aca="false">ChkMtot*D44*(6*G$12)^2/Gc</f>
        <v>0</v>
      </c>
      <c r="H44" s="20" t="n">
        <f aca="false">ChkMtot*$D44*(6*H$12)^2/Gc</f>
        <v>0</v>
      </c>
      <c r="I44" s="20" t="n">
        <f aca="false">H44-E44</f>
        <v>47.7406032</v>
      </c>
      <c r="J44" s="20" t="n">
        <f aca="false">H44-F44</f>
        <v>70.6433294</v>
      </c>
    </row>
    <row r="45" customFormat="false" ht="12.75" hidden="false" customHeight="false" outlineLevel="0" collapsed="false">
      <c r="A45" s="18" t="n">
        <v>-49.9329</v>
      </c>
      <c r="B45" s="0" t="n">
        <v>0.05154169</v>
      </c>
      <c r="C45" s="19" t="n">
        <v>0.0080285</v>
      </c>
      <c r="D45" s="19" t="n">
        <v>0</v>
      </c>
      <c r="E45" s="20" t="n">
        <f aca="false">-E$12-E$13*B45</f>
        <v>-48.2466704</v>
      </c>
      <c r="F45" s="20" t="n">
        <f aca="false">-F$12-F$13*B45</f>
        <v>-71.3391718</v>
      </c>
      <c r="G45" s="20" t="n">
        <f aca="false">ChkMtot*D45*(6*G$12)^2/Gc</f>
        <v>0</v>
      </c>
      <c r="H45" s="20" t="n">
        <f aca="false">ChkMtot*$D45*(6*H$12)^2/Gc</f>
        <v>0</v>
      </c>
      <c r="I45" s="20" t="n">
        <f aca="false">H45-E45</f>
        <v>48.2466704</v>
      </c>
      <c r="J45" s="20" t="n">
        <f aca="false">H45-F45</f>
        <v>71.3391718</v>
      </c>
    </row>
    <row r="46" customFormat="false" ht="12.75" hidden="false" customHeight="false" outlineLevel="0" collapsed="false">
      <c r="A46" s="18" t="n">
        <v>-49.5389</v>
      </c>
      <c r="B46" s="0" t="n">
        <v>0.05470467</v>
      </c>
      <c r="C46" s="19" t="n">
        <v>0.0080285</v>
      </c>
      <c r="D46" s="19" t="n">
        <v>0</v>
      </c>
      <c r="E46" s="20" t="n">
        <f aca="false">-E$12-E$13*B46</f>
        <v>-48.7527472</v>
      </c>
      <c r="F46" s="20" t="n">
        <f aca="false">-F$12-F$13*B46</f>
        <v>-72.0350274</v>
      </c>
      <c r="G46" s="20" t="n">
        <f aca="false">ChkMtot*D46*(6*G$12)^2/Gc</f>
        <v>0</v>
      </c>
      <c r="H46" s="20" t="n">
        <f aca="false">ChkMtot*$D46*(6*H$12)^2/Gc</f>
        <v>0</v>
      </c>
      <c r="I46" s="20" t="n">
        <f aca="false">H46-E46</f>
        <v>48.7527472</v>
      </c>
      <c r="J46" s="20" t="n">
        <f aca="false">H46-F46</f>
        <v>72.0350274</v>
      </c>
    </row>
    <row r="47" customFormat="false" ht="12.75" hidden="false" customHeight="false" outlineLevel="0" collapsed="false">
      <c r="A47" s="18" t="n">
        <v>-49.145</v>
      </c>
      <c r="B47" s="0" t="n">
        <v>0.0578676</v>
      </c>
      <c r="C47" s="19" t="n">
        <v>0.0080285</v>
      </c>
      <c r="D47" s="19" t="n">
        <v>0</v>
      </c>
      <c r="E47" s="20" t="n">
        <f aca="false">-E$12-E$13*B47</f>
        <v>-49.258816</v>
      </c>
      <c r="F47" s="20" t="n">
        <f aca="false">-F$12-F$13*B47</f>
        <v>-72.730872</v>
      </c>
      <c r="G47" s="20" t="n">
        <f aca="false">ChkMtot*D47*(6*G$12)^2/Gc</f>
        <v>0</v>
      </c>
      <c r="H47" s="20" t="n">
        <f aca="false">ChkMtot*$D47*(6*H$12)^2/Gc</f>
        <v>0</v>
      </c>
      <c r="I47" s="20" t="n">
        <f aca="false">H47-E47</f>
        <v>49.258816</v>
      </c>
      <c r="J47" s="20" t="n">
        <f aca="false">H47-F47</f>
        <v>72.730872</v>
      </c>
    </row>
    <row r="48" customFormat="false" ht="12.75" hidden="false" customHeight="false" outlineLevel="0" collapsed="false">
      <c r="A48" s="18" t="n">
        <v>-48.751</v>
      </c>
      <c r="B48" s="0" t="n">
        <v>0.06103055</v>
      </c>
      <c r="C48" s="19" t="n">
        <v>0.0080285</v>
      </c>
      <c r="D48" s="19" t="n">
        <v>0</v>
      </c>
      <c r="E48" s="20" t="n">
        <f aca="false">-E$12-E$13*B48</f>
        <v>-49.764888</v>
      </c>
      <c r="F48" s="20" t="n">
        <f aca="false">-F$12-F$13*B48</f>
        <v>-73.426721</v>
      </c>
      <c r="G48" s="20" t="n">
        <f aca="false">ChkMtot*D48*(6*G$12)^2/Gc</f>
        <v>0</v>
      </c>
      <c r="H48" s="20" t="n">
        <f aca="false">ChkMtot*$D48*(6*H$12)^2/Gc</f>
        <v>0</v>
      </c>
      <c r="I48" s="20" t="n">
        <f aca="false">H48-E48</f>
        <v>49.764888</v>
      </c>
      <c r="J48" s="20" t="n">
        <f aca="false">H48-F48</f>
        <v>73.426721</v>
      </c>
    </row>
    <row r="49" customFormat="false" ht="12.75" hidden="false" customHeight="false" outlineLevel="0" collapsed="false">
      <c r="A49" s="18" t="n">
        <v>-48.357</v>
      </c>
      <c r="B49" s="0" t="n">
        <v>0.06419351</v>
      </c>
      <c r="C49" s="19" t="n">
        <v>0.0080285</v>
      </c>
      <c r="D49" s="19" t="n">
        <v>0</v>
      </c>
      <c r="E49" s="20" t="n">
        <f aca="false">-E$12-E$13*B49</f>
        <v>-50.2709616</v>
      </c>
      <c r="F49" s="20" t="n">
        <f aca="false">-F$12-F$13*B49</f>
        <v>-74.1225722</v>
      </c>
      <c r="G49" s="20" t="n">
        <f aca="false">ChkMtot*D49*(6*G$12)^2/Gc</f>
        <v>0</v>
      </c>
      <c r="H49" s="20" t="n">
        <f aca="false">ChkMtot*$D49*(6*H$12)^2/Gc</f>
        <v>0</v>
      </c>
      <c r="I49" s="20" t="n">
        <f aca="false">H49-E49</f>
        <v>50.2709616</v>
      </c>
      <c r="J49" s="20" t="n">
        <f aca="false">H49-F49</f>
        <v>74.1225722</v>
      </c>
    </row>
    <row r="50" customFormat="false" ht="12.75" hidden="false" customHeight="false" outlineLevel="0" collapsed="false">
      <c r="A50" s="18" t="n">
        <v>-47.9631</v>
      </c>
      <c r="B50" s="0" t="n">
        <v>0.06735642</v>
      </c>
      <c r="C50" s="19" t="n">
        <v>0.0080285</v>
      </c>
      <c r="D50" s="19" t="n">
        <v>0</v>
      </c>
      <c r="E50" s="20" t="n">
        <f aca="false">-E$12-E$13*B50</f>
        <v>-50.7770272</v>
      </c>
      <c r="F50" s="20" t="n">
        <f aca="false">-F$12-F$13*B50</f>
        <v>-74.8184124</v>
      </c>
      <c r="G50" s="20" t="n">
        <f aca="false">ChkMtot*D50*(6*G$12)^2/Gc</f>
        <v>0</v>
      </c>
      <c r="H50" s="20" t="n">
        <f aca="false">ChkMtot*$D50*(6*H$12)^2/Gc</f>
        <v>0</v>
      </c>
      <c r="I50" s="20" t="n">
        <f aca="false">H50-E50</f>
        <v>50.7770272</v>
      </c>
      <c r="J50" s="20" t="n">
        <f aca="false">H50-F50</f>
        <v>74.8184124</v>
      </c>
    </row>
    <row r="51" customFormat="false" ht="12.75" hidden="false" customHeight="false" outlineLevel="0" collapsed="false">
      <c r="A51" s="18" t="n">
        <v>-47.5691</v>
      </c>
      <c r="B51" s="0" t="n">
        <v>0.07051941</v>
      </c>
      <c r="C51" s="19" t="n">
        <v>0.0080285</v>
      </c>
      <c r="D51" s="19" t="n">
        <v>0</v>
      </c>
      <c r="E51" s="20" t="n">
        <f aca="false">-E$12-E$13*B51</f>
        <v>-51.2831056</v>
      </c>
      <c r="F51" s="20" t="n">
        <f aca="false">-F$12-F$13*B51</f>
        <v>-75.5142702</v>
      </c>
      <c r="G51" s="20" t="n">
        <f aca="false">ChkMtot*D51*(6*G$12)^2/Gc</f>
        <v>0</v>
      </c>
      <c r="H51" s="20" t="n">
        <f aca="false">ChkMtot*$D51*(6*H$12)^2/Gc</f>
        <v>0</v>
      </c>
      <c r="I51" s="20" t="n">
        <f aca="false">H51-E51</f>
        <v>51.2831056</v>
      </c>
      <c r="J51" s="20" t="n">
        <f aca="false">H51-F51</f>
        <v>75.5142702</v>
      </c>
    </row>
    <row r="52" customFormat="false" ht="12.75" hidden="false" customHeight="false" outlineLevel="0" collapsed="false">
      <c r="A52" s="18" t="n">
        <v>-47.1751</v>
      </c>
      <c r="B52" s="0" t="n">
        <v>0.07368234</v>
      </c>
      <c r="C52" s="19" t="n">
        <v>0.0080285</v>
      </c>
      <c r="D52" s="19" t="n">
        <v>0</v>
      </c>
      <c r="E52" s="20" t="n">
        <f aca="false">-E$12-E$13*B52</f>
        <v>-51.7891744</v>
      </c>
      <c r="F52" s="20" t="n">
        <f aca="false">-F$12-F$13*B52</f>
        <v>-76.2101148</v>
      </c>
      <c r="G52" s="20" t="n">
        <f aca="false">ChkMtot*D52*(6*G$12)^2/Gc</f>
        <v>0</v>
      </c>
      <c r="H52" s="20" t="n">
        <f aca="false">ChkMtot*$D52*(6*H$12)^2/Gc</f>
        <v>0</v>
      </c>
      <c r="I52" s="20" t="n">
        <f aca="false">H52-E52</f>
        <v>51.7891744</v>
      </c>
      <c r="J52" s="20" t="n">
        <f aca="false">H52-F52</f>
        <v>76.2101148</v>
      </c>
    </row>
    <row r="53" customFormat="false" ht="12.75" hidden="false" customHeight="false" outlineLevel="0" collapsed="false">
      <c r="A53" s="18" t="n">
        <v>-46.7812</v>
      </c>
      <c r="B53" s="0" t="n">
        <v>0.07684525</v>
      </c>
      <c r="C53" s="19" t="n">
        <v>0.0080285</v>
      </c>
      <c r="D53" s="19" t="n">
        <v>0</v>
      </c>
      <c r="E53" s="20" t="n">
        <f aca="false">-E$12-E$13*B53</f>
        <v>-52.29524</v>
      </c>
      <c r="F53" s="20" t="n">
        <f aca="false">-F$12-F$13*B53</f>
        <v>-76.905955</v>
      </c>
      <c r="G53" s="20" t="n">
        <f aca="false">ChkMtot*D53*(6*G$12)^2/Gc</f>
        <v>0</v>
      </c>
      <c r="H53" s="20" t="n">
        <f aca="false">ChkMtot*$D53*(6*H$12)^2/Gc</f>
        <v>0</v>
      </c>
      <c r="I53" s="20" t="n">
        <f aca="false">H53-E53</f>
        <v>52.29524</v>
      </c>
      <c r="J53" s="20" t="n">
        <f aca="false">H53-F53</f>
        <v>76.905955</v>
      </c>
    </row>
    <row r="54" customFormat="false" ht="12.75" hidden="false" customHeight="false" outlineLevel="0" collapsed="false">
      <c r="A54" s="18" t="n">
        <v>-46.3872</v>
      </c>
      <c r="B54" s="0" t="n">
        <v>0.08000818</v>
      </c>
      <c r="C54" s="19" t="n">
        <v>0.0080285</v>
      </c>
      <c r="D54" s="19" t="n">
        <v>0</v>
      </c>
      <c r="E54" s="20" t="n">
        <f aca="false">-E$12-E$13*B54</f>
        <v>-52.8013088</v>
      </c>
      <c r="F54" s="20" t="n">
        <f aca="false">-F$12-F$13*B54</f>
        <v>-77.6017996</v>
      </c>
      <c r="G54" s="20" t="n">
        <f aca="false">ChkMtot*D54*(6*G$12)^2/Gc</f>
        <v>0</v>
      </c>
      <c r="H54" s="20" t="n">
        <f aca="false">ChkMtot*$D54*(6*H$12)^2/Gc</f>
        <v>0</v>
      </c>
      <c r="I54" s="20" t="n">
        <f aca="false">H54-E54</f>
        <v>52.8013088</v>
      </c>
      <c r="J54" s="20" t="n">
        <f aca="false">H54-F54</f>
        <v>77.6017996</v>
      </c>
    </row>
    <row r="55" customFormat="false" ht="12.75" hidden="false" customHeight="false" outlineLevel="0" collapsed="false">
      <c r="A55" s="18" t="n">
        <v>-45.9932</v>
      </c>
      <c r="B55" s="0" t="n">
        <v>0.08317117</v>
      </c>
      <c r="C55" s="19" t="n">
        <v>0.0080285</v>
      </c>
      <c r="D55" s="19" t="n">
        <v>0</v>
      </c>
      <c r="E55" s="20" t="n">
        <f aca="false">-E$12-E$13*B55</f>
        <v>-53.3073872</v>
      </c>
      <c r="F55" s="20" t="n">
        <f aca="false">-F$12-F$13*B55</f>
        <v>-78.2976574</v>
      </c>
      <c r="G55" s="20" t="n">
        <f aca="false">ChkMtot*D55*(6*G$12)^2/Gc</f>
        <v>0</v>
      </c>
      <c r="H55" s="20" t="n">
        <f aca="false">ChkMtot*$D55*(6*H$12)^2/Gc</f>
        <v>0</v>
      </c>
      <c r="I55" s="20" t="n">
        <f aca="false">H55-E55</f>
        <v>53.3073872</v>
      </c>
      <c r="J55" s="20" t="n">
        <f aca="false">H55-F55</f>
        <v>78.2976574</v>
      </c>
    </row>
    <row r="56" customFormat="false" ht="12.75" hidden="false" customHeight="false" outlineLevel="0" collapsed="false">
      <c r="A56" s="18" t="n">
        <v>-45.5993</v>
      </c>
      <c r="B56" s="0" t="n">
        <v>0.08633408</v>
      </c>
      <c r="C56" s="19" t="n">
        <v>0.0080285</v>
      </c>
      <c r="D56" s="19" t="n">
        <v>0</v>
      </c>
      <c r="E56" s="20" t="n">
        <f aca="false">-E$12-E$13*B56</f>
        <v>-53.8134528</v>
      </c>
      <c r="F56" s="20" t="n">
        <f aca="false">-F$12-F$13*B56</f>
        <v>-78.9934976</v>
      </c>
      <c r="G56" s="20" t="n">
        <f aca="false">ChkMtot*D56*(6*G$12)^2/Gc</f>
        <v>0</v>
      </c>
      <c r="H56" s="20" t="n">
        <f aca="false">ChkMtot*$D56*(6*H$12)^2/Gc</f>
        <v>0</v>
      </c>
      <c r="I56" s="20" t="n">
        <f aca="false">H56-E56</f>
        <v>53.8134528</v>
      </c>
      <c r="J56" s="20" t="n">
        <f aca="false">H56-F56</f>
        <v>78.9934976</v>
      </c>
    </row>
    <row r="57" customFormat="false" ht="12.75" hidden="false" customHeight="false" outlineLevel="0" collapsed="false">
      <c r="A57" s="18" t="n">
        <v>-45.2053</v>
      </c>
      <c r="B57" s="0" t="n">
        <v>0.08949703</v>
      </c>
      <c r="C57" s="19" t="n">
        <v>0.0080285</v>
      </c>
      <c r="D57" s="19" t="n">
        <v>0</v>
      </c>
      <c r="E57" s="20" t="n">
        <f aca="false">-E$12-E$13*B57</f>
        <v>-54.3195248</v>
      </c>
      <c r="F57" s="20" t="n">
        <f aca="false">-F$12-F$13*B57</f>
        <v>-79.6893466</v>
      </c>
      <c r="G57" s="20" t="n">
        <f aca="false">ChkMtot*D57*(6*G$12)^2/Gc</f>
        <v>0</v>
      </c>
      <c r="H57" s="20" t="n">
        <f aca="false">ChkMtot*$D57*(6*H$12)^2/Gc</f>
        <v>0</v>
      </c>
      <c r="I57" s="20" t="n">
        <f aca="false">H57-E57</f>
        <v>54.3195248</v>
      </c>
      <c r="J57" s="20" t="n">
        <f aca="false">H57-F57</f>
        <v>79.6893466</v>
      </c>
    </row>
    <row r="58" customFormat="false" ht="12.75" hidden="false" customHeight="false" outlineLevel="0" collapsed="false">
      <c r="A58" s="18" t="n">
        <v>-44.8113</v>
      </c>
      <c r="B58" s="0" t="n">
        <v>0.09265997</v>
      </c>
      <c r="C58" s="19" t="n">
        <v>0.0080285</v>
      </c>
      <c r="D58" s="19" t="n">
        <v>0</v>
      </c>
      <c r="E58" s="20" t="n">
        <f aca="false">-E$12-E$13*B58</f>
        <v>-54.8255952</v>
      </c>
      <c r="F58" s="20" t="n">
        <f aca="false">-F$12-F$13*B58</f>
        <v>-80.3851934</v>
      </c>
      <c r="G58" s="20" t="n">
        <f aca="false">ChkMtot*D58*(6*G$12)^2/Gc</f>
        <v>0</v>
      </c>
      <c r="H58" s="20" t="n">
        <f aca="false">ChkMtot*$D58*(6*H$12)^2/Gc</f>
        <v>0</v>
      </c>
      <c r="I58" s="20" t="n">
        <f aca="false">H58-E58</f>
        <v>54.8255952</v>
      </c>
      <c r="J58" s="20" t="n">
        <f aca="false">H58-F58</f>
        <v>80.3851934</v>
      </c>
    </row>
    <row r="59" customFormat="false" ht="12.75" hidden="false" customHeight="false" outlineLevel="0" collapsed="false">
      <c r="A59" s="18" t="n">
        <v>-44.4174</v>
      </c>
      <c r="B59" s="0" t="n">
        <v>0.09582288</v>
      </c>
      <c r="C59" s="19" t="n">
        <v>0.0080285</v>
      </c>
      <c r="D59" s="19" t="n">
        <v>0</v>
      </c>
      <c r="E59" s="20" t="n">
        <f aca="false">-E$12-E$13*B59</f>
        <v>-55.3316608</v>
      </c>
      <c r="F59" s="20" t="n">
        <f aca="false">-F$12-F$13*B59</f>
        <v>-81.0810336</v>
      </c>
      <c r="G59" s="20" t="n">
        <f aca="false">ChkMtot*D59*(6*G$12)^2/Gc</f>
        <v>0</v>
      </c>
      <c r="H59" s="20" t="n">
        <f aca="false">ChkMtot*$D59*(6*H$12)^2/Gc</f>
        <v>0</v>
      </c>
      <c r="I59" s="20" t="n">
        <f aca="false">H59-E59</f>
        <v>55.3316608</v>
      </c>
      <c r="J59" s="20" t="n">
        <f aca="false">H59-F59</f>
        <v>81.0810336</v>
      </c>
    </row>
    <row r="60" customFormat="false" ht="12.75" hidden="false" customHeight="false" outlineLevel="0" collapsed="false">
      <c r="A60" s="18" t="n">
        <v>-44.0234</v>
      </c>
      <c r="B60" s="0" t="n">
        <v>0.09898585</v>
      </c>
      <c r="C60" s="19" t="n">
        <v>0.0080285</v>
      </c>
      <c r="D60" s="19" t="n">
        <v>0</v>
      </c>
      <c r="E60" s="20" t="n">
        <f aca="false">-E$12-E$13*B60</f>
        <v>-55.837736</v>
      </c>
      <c r="F60" s="20" t="n">
        <f aca="false">-F$12-F$13*B60</f>
        <v>-81.776887</v>
      </c>
      <c r="G60" s="20" t="n">
        <f aca="false">ChkMtot*D60*(6*G$12)^2/Gc</f>
        <v>0</v>
      </c>
      <c r="H60" s="20" t="n">
        <f aca="false">ChkMtot*$D60*(6*H$12)^2/Gc</f>
        <v>0</v>
      </c>
      <c r="I60" s="20" t="n">
        <f aca="false">H60-E60</f>
        <v>55.837736</v>
      </c>
      <c r="J60" s="20" t="n">
        <f aca="false">H60-F60</f>
        <v>81.776887</v>
      </c>
    </row>
    <row r="61" customFormat="false" ht="12.75" hidden="false" customHeight="false" outlineLevel="0" collapsed="false">
      <c r="A61" s="18" t="n">
        <v>-43.6295</v>
      </c>
      <c r="B61" s="0" t="n">
        <v>0.10214884</v>
      </c>
      <c r="C61" s="19" t="n">
        <v>0.0080285</v>
      </c>
      <c r="D61" s="19" t="n">
        <v>0</v>
      </c>
      <c r="E61" s="20" t="n">
        <f aca="false">-E$12-E$13*B61</f>
        <v>-56.3438144</v>
      </c>
      <c r="F61" s="20" t="n">
        <f aca="false">-F$12-F$13*B61</f>
        <v>-82.4727448</v>
      </c>
      <c r="G61" s="20" t="n">
        <f aca="false">ChkMtot*D61*(6*G$12)^2/Gc</f>
        <v>0</v>
      </c>
      <c r="H61" s="20" t="n">
        <f aca="false">ChkMtot*$D61*(6*H$12)^2/Gc</f>
        <v>0</v>
      </c>
      <c r="I61" s="20" t="n">
        <f aca="false">H61-E61</f>
        <v>56.3438144</v>
      </c>
      <c r="J61" s="20" t="n">
        <f aca="false">H61-F61</f>
        <v>82.4727448</v>
      </c>
    </row>
    <row r="62" customFormat="false" ht="12.75" hidden="false" customHeight="false" outlineLevel="0" collapsed="false">
      <c r="A62" s="18" t="n">
        <v>-43.2355</v>
      </c>
      <c r="B62" s="0" t="n">
        <v>0.10531181</v>
      </c>
      <c r="C62" s="19" t="n">
        <v>0.0080285</v>
      </c>
      <c r="D62" s="19" t="n">
        <v>0</v>
      </c>
      <c r="E62" s="20" t="n">
        <f aca="false">-E$12-E$13*B62</f>
        <v>-56.8498896</v>
      </c>
      <c r="F62" s="20" t="n">
        <f aca="false">-F$12-F$13*B62</f>
        <v>-83.1685982</v>
      </c>
      <c r="G62" s="20" t="n">
        <f aca="false">ChkMtot*D62*(6*G$12)^2/Gc</f>
        <v>0</v>
      </c>
      <c r="H62" s="20" t="n">
        <f aca="false">ChkMtot*$D62*(6*H$12)^2/Gc</f>
        <v>0</v>
      </c>
      <c r="I62" s="20" t="n">
        <f aca="false">H62-E62</f>
        <v>56.8498896</v>
      </c>
      <c r="J62" s="20" t="n">
        <f aca="false">H62-F62</f>
        <v>83.1685982</v>
      </c>
    </row>
    <row r="63" customFormat="false" ht="12.75" hidden="false" customHeight="false" outlineLevel="0" collapsed="false">
      <c r="A63" s="18" t="n">
        <v>-42.8415</v>
      </c>
      <c r="B63" s="0" t="n">
        <v>0.10847476</v>
      </c>
      <c r="C63" s="19" t="n">
        <v>0.0080285</v>
      </c>
      <c r="D63" s="19" t="n">
        <v>0</v>
      </c>
      <c r="E63" s="20" t="n">
        <f aca="false">-E$12-E$13*B63</f>
        <v>-57.3559616</v>
      </c>
      <c r="F63" s="20" t="n">
        <f aca="false">-F$12-F$13*B63</f>
        <v>-83.8644472</v>
      </c>
      <c r="G63" s="20" t="n">
        <f aca="false">ChkMtot*D63*(6*G$12)^2/Gc</f>
        <v>0</v>
      </c>
      <c r="H63" s="20" t="n">
        <f aca="false">ChkMtot*$D63*(6*H$12)^2/Gc</f>
        <v>0</v>
      </c>
      <c r="I63" s="20" t="n">
        <f aca="false">H63-E63</f>
        <v>57.3559616</v>
      </c>
      <c r="J63" s="20" t="n">
        <f aca="false">H63-F63</f>
        <v>83.8644472</v>
      </c>
    </row>
    <row r="64" customFormat="false" ht="12.75" hidden="false" customHeight="false" outlineLevel="0" collapsed="false">
      <c r="A64" s="18" t="n">
        <v>-42.4476</v>
      </c>
      <c r="B64" s="0" t="n">
        <v>0.11163767</v>
      </c>
      <c r="C64" s="19" t="n">
        <v>0.0080285</v>
      </c>
      <c r="D64" s="19" t="n">
        <v>0</v>
      </c>
      <c r="E64" s="20" t="n">
        <f aca="false">-E$12-E$13*B64</f>
        <v>-57.8620272</v>
      </c>
      <c r="F64" s="20" t="n">
        <f aca="false">-F$12-F$13*B64</f>
        <v>-84.5602874</v>
      </c>
      <c r="G64" s="20" t="n">
        <f aca="false">ChkMtot*D64*(6*G$12)^2/Gc</f>
        <v>0</v>
      </c>
      <c r="H64" s="20" t="n">
        <f aca="false">ChkMtot*$D64*(6*H$12)^2/Gc</f>
        <v>0</v>
      </c>
      <c r="I64" s="20" t="n">
        <f aca="false">H64-E64</f>
        <v>57.8620272</v>
      </c>
      <c r="J64" s="20" t="n">
        <f aca="false">H64-F64</f>
        <v>84.5602874</v>
      </c>
    </row>
    <row r="65" customFormat="false" ht="12.75" hidden="false" customHeight="false" outlineLevel="0" collapsed="false">
      <c r="A65" s="18" t="n">
        <v>-42.0536</v>
      </c>
      <c r="B65" s="0" t="n">
        <v>0.11480064</v>
      </c>
      <c r="C65" s="19" t="n">
        <v>0.0080285</v>
      </c>
      <c r="D65" s="19" t="n">
        <v>0</v>
      </c>
      <c r="E65" s="20" t="n">
        <f aca="false">-E$12-E$13*B65</f>
        <v>-58.3681024</v>
      </c>
      <c r="F65" s="20" t="n">
        <f aca="false">-F$12-F$13*B65</f>
        <v>-85.2561408</v>
      </c>
      <c r="G65" s="20" t="n">
        <f aca="false">ChkMtot*D65*(6*G$12)^2/Gc</f>
        <v>0</v>
      </c>
      <c r="H65" s="20" t="n">
        <f aca="false">ChkMtot*$D65*(6*H$12)^2/Gc</f>
        <v>0</v>
      </c>
      <c r="I65" s="20" t="n">
        <f aca="false">H65-E65</f>
        <v>58.3681024</v>
      </c>
      <c r="J65" s="20" t="n">
        <f aca="false">H65-F65</f>
        <v>85.2561408</v>
      </c>
    </row>
    <row r="66" customFormat="false" ht="12.75" hidden="false" customHeight="false" outlineLevel="0" collapsed="false">
      <c r="A66" s="18" t="n">
        <v>-41.6596</v>
      </c>
      <c r="B66" s="0" t="n">
        <v>0.11796356</v>
      </c>
      <c r="C66" s="19" t="n">
        <v>0.0080285</v>
      </c>
      <c r="D66" s="19" t="n">
        <v>0</v>
      </c>
      <c r="E66" s="20" t="n">
        <f aca="false">-E$12-E$13*B66</f>
        <v>-58.8741696</v>
      </c>
      <c r="F66" s="20" t="n">
        <f aca="false">-F$12-F$13*B66</f>
        <v>-85.9519832</v>
      </c>
      <c r="G66" s="20" t="n">
        <f aca="false">ChkMtot*D66*(6*G$12)^2/Gc</f>
        <v>0</v>
      </c>
      <c r="H66" s="20" t="n">
        <f aca="false">ChkMtot*$D66*(6*H$12)^2/Gc</f>
        <v>0</v>
      </c>
      <c r="I66" s="20" t="n">
        <f aca="false">H66-E66</f>
        <v>58.8741696</v>
      </c>
      <c r="J66" s="20" t="n">
        <f aca="false">H66-F66</f>
        <v>85.9519832</v>
      </c>
    </row>
    <row r="67" customFormat="false" ht="12.75" hidden="false" customHeight="false" outlineLevel="0" collapsed="false">
      <c r="A67" s="18" t="n">
        <v>-41.2657</v>
      </c>
      <c r="B67" s="0" t="n">
        <v>0.1211265</v>
      </c>
      <c r="C67" s="19" t="n">
        <v>0.0080285</v>
      </c>
      <c r="D67" s="19" t="n">
        <v>0</v>
      </c>
      <c r="E67" s="20" t="n">
        <f aca="false">-E$12-E$13*B67</f>
        <v>-59.38024</v>
      </c>
      <c r="F67" s="20" t="n">
        <f aca="false">-F$12-F$13*B67</f>
        <v>-86.64783</v>
      </c>
      <c r="G67" s="20" t="n">
        <f aca="false">ChkMtot*D67*(6*G$12)^2/Gc</f>
        <v>0</v>
      </c>
      <c r="H67" s="20" t="n">
        <f aca="false">ChkMtot*$D67*(6*H$12)^2/Gc</f>
        <v>0</v>
      </c>
      <c r="I67" s="20" t="n">
        <f aca="false">H67-E67</f>
        <v>59.38024</v>
      </c>
      <c r="J67" s="20" t="n">
        <f aca="false">H67-F67</f>
        <v>86.64783</v>
      </c>
    </row>
    <row r="68" customFormat="false" ht="12.75" hidden="false" customHeight="false" outlineLevel="0" collapsed="false">
      <c r="A68" s="18" t="n">
        <v>-40.8717</v>
      </c>
      <c r="B68" s="0" t="n">
        <v>0.12428945</v>
      </c>
      <c r="C68" s="19" t="n">
        <v>0.0080285</v>
      </c>
      <c r="D68" s="19" t="n">
        <v>0</v>
      </c>
      <c r="E68" s="20" t="n">
        <f aca="false">-E$12-E$13*B68</f>
        <v>-59.886312</v>
      </c>
      <c r="F68" s="20" t="n">
        <f aca="false">-F$12-F$13*B68</f>
        <v>-87.343679</v>
      </c>
      <c r="G68" s="20" t="n">
        <f aca="false">ChkMtot*D68*(6*G$12)^2/Gc</f>
        <v>0</v>
      </c>
      <c r="H68" s="20" t="n">
        <f aca="false">ChkMtot*$D68*(6*H$12)^2/Gc</f>
        <v>0</v>
      </c>
      <c r="I68" s="20" t="n">
        <f aca="false">H68-E68</f>
        <v>59.886312</v>
      </c>
      <c r="J68" s="20" t="n">
        <f aca="false">H68-F68</f>
        <v>87.343679</v>
      </c>
    </row>
    <row r="69" customFormat="false" ht="12.75" hidden="false" customHeight="false" outlineLevel="0" collapsed="false">
      <c r="A69" s="18" t="n">
        <v>-40.4777</v>
      </c>
      <c r="B69" s="0" t="n">
        <v>0.12745235</v>
      </c>
      <c r="C69" s="19" t="n">
        <v>0.0080285</v>
      </c>
      <c r="D69" s="19" t="n">
        <v>0</v>
      </c>
      <c r="E69" s="20" t="n">
        <f aca="false">-E$12-E$13*B69</f>
        <v>-60.392376</v>
      </c>
      <c r="F69" s="20" t="n">
        <f aca="false">-F$12-F$13*B69</f>
        <v>-88.039517</v>
      </c>
      <c r="G69" s="20" t="n">
        <f aca="false">ChkMtot*D69*(6*G$12)^2/Gc</f>
        <v>0</v>
      </c>
      <c r="H69" s="20" t="n">
        <f aca="false">ChkMtot*$D69*(6*H$12)^2/Gc</f>
        <v>0</v>
      </c>
      <c r="I69" s="20" t="n">
        <f aca="false">H69-E69</f>
        <v>60.392376</v>
      </c>
      <c r="J69" s="20" t="n">
        <f aca="false">H69-F69</f>
        <v>88.039517</v>
      </c>
    </row>
    <row r="70" customFormat="false" ht="12.75" hidden="false" customHeight="false" outlineLevel="0" collapsed="false">
      <c r="A70" s="18" t="n">
        <v>-40.0838</v>
      </c>
      <c r="B70" s="0" t="n">
        <v>0.13061532</v>
      </c>
      <c r="C70" s="19" t="n">
        <v>0.0080285</v>
      </c>
      <c r="D70" s="19" t="n">
        <v>0</v>
      </c>
      <c r="E70" s="20" t="n">
        <f aca="false">-E$12-E$13*B70</f>
        <v>-60.8984512</v>
      </c>
      <c r="F70" s="20" t="n">
        <f aca="false">-F$12-F$13*B70</f>
        <v>-88.7353704</v>
      </c>
      <c r="G70" s="20" t="n">
        <f aca="false">ChkMtot*D70*(6*G$12)^2/Gc</f>
        <v>0</v>
      </c>
      <c r="H70" s="20" t="n">
        <f aca="false">ChkMtot*$D70*(6*H$12)^2/Gc</f>
        <v>0</v>
      </c>
      <c r="I70" s="20" t="n">
        <f aca="false">H70-E70</f>
        <v>60.8984512</v>
      </c>
      <c r="J70" s="20" t="n">
        <f aca="false">H70-F70</f>
        <v>88.7353704</v>
      </c>
    </row>
    <row r="71" customFormat="false" ht="12.75" hidden="false" customHeight="false" outlineLevel="0" collapsed="false">
      <c r="A71" s="18" t="n">
        <v>-39.6898</v>
      </c>
      <c r="B71" s="0" t="n">
        <v>0.1337783</v>
      </c>
      <c r="C71" s="19" t="n">
        <v>0.0080285</v>
      </c>
      <c r="D71" s="19" t="n">
        <v>0</v>
      </c>
      <c r="E71" s="20" t="n">
        <f aca="false">-E$12-E$13*B71</f>
        <v>-61.404528</v>
      </c>
      <c r="F71" s="20" t="n">
        <f aca="false">-F$12-F$13*B71</f>
        <v>-89.431226</v>
      </c>
      <c r="G71" s="20" t="n">
        <f aca="false">ChkMtot*D71*(6*G$12)^2/Gc</f>
        <v>0</v>
      </c>
      <c r="H71" s="20" t="n">
        <f aca="false">ChkMtot*$D71*(6*H$12)^2/Gc</f>
        <v>0</v>
      </c>
      <c r="I71" s="20" t="n">
        <f aca="false">H71-E71</f>
        <v>61.404528</v>
      </c>
      <c r="J71" s="20" t="n">
        <f aca="false">H71-F71</f>
        <v>89.431226</v>
      </c>
    </row>
    <row r="72" customFormat="false" ht="12.75" hidden="false" customHeight="false" outlineLevel="0" collapsed="false">
      <c r="A72" s="18" t="n">
        <v>-39.2958</v>
      </c>
      <c r="B72" s="0" t="n">
        <v>0.13694125</v>
      </c>
      <c r="C72" s="19" t="n">
        <v>0.0080285</v>
      </c>
      <c r="D72" s="19" t="n">
        <v>0</v>
      </c>
      <c r="E72" s="20" t="n">
        <f aca="false">-E$12-E$13*B72</f>
        <v>-61.9106</v>
      </c>
      <c r="F72" s="20" t="n">
        <f aca="false">-F$12-F$13*B72</f>
        <v>-90.127075</v>
      </c>
      <c r="G72" s="20" t="n">
        <f aca="false">ChkMtot*D72*(6*G$12)^2/Gc</f>
        <v>0</v>
      </c>
      <c r="H72" s="20" t="n">
        <f aca="false">ChkMtot*$D72*(6*H$12)^2/Gc</f>
        <v>0</v>
      </c>
      <c r="I72" s="20" t="n">
        <f aca="false">H72-E72</f>
        <v>61.9106</v>
      </c>
      <c r="J72" s="20" t="n">
        <f aca="false">H72-F72</f>
        <v>90.127075</v>
      </c>
    </row>
    <row r="73" customFormat="false" ht="12.75" hidden="false" customHeight="false" outlineLevel="0" collapsed="false">
      <c r="A73" s="18" t="n">
        <v>-38.9019</v>
      </c>
      <c r="B73" s="0" t="n">
        <v>0.14010417</v>
      </c>
      <c r="C73" s="19" t="n">
        <v>0.0080285</v>
      </c>
      <c r="D73" s="19" t="n">
        <v>0</v>
      </c>
      <c r="E73" s="20" t="n">
        <f aca="false">-E$12-E$13*B73</f>
        <v>-62.4166672</v>
      </c>
      <c r="F73" s="20" t="n">
        <f aca="false">-F$12-F$13*B73</f>
        <v>-90.8229174</v>
      </c>
      <c r="G73" s="20" t="n">
        <f aca="false">ChkMtot*D73*(6*G$12)^2/Gc</f>
        <v>0</v>
      </c>
      <c r="H73" s="20" t="n">
        <f aca="false">ChkMtot*$D73*(6*H$12)^2/Gc</f>
        <v>0</v>
      </c>
      <c r="I73" s="20" t="n">
        <f aca="false">H73-E73</f>
        <v>62.4166672</v>
      </c>
      <c r="J73" s="20" t="n">
        <f aca="false">H73-F73</f>
        <v>90.8229174</v>
      </c>
    </row>
    <row r="74" customFormat="false" ht="12.75" hidden="false" customHeight="false" outlineLevel="0" collapsed="false">
      <c r="A74" s="18" t="n">
        <v>-38.5079</v>
      </c>
      <c r="B74" s="0" t="n">
        <v>0.14326714</v>
      </c>
      <c r="C74" s="19" t="n">
        <v>0.0080285</v>
      </c>
      <c r="D74" s="19" t="n">
        <v>0</v>
      </c>
      <c r="E74" s="20" t="n">
        <f aca="false">-E$12-E$13*B74</f>
        <v>-62.9227424</v>
      </c>
      <c r="F74" s="20" t="n">
        <f aca="false">-F$12-F$13*B74</f>
        <v>-91.5187708</v>
      </c>
      <c r="G74" s="20" t="n">
        <f aca="false">ChkMtot*D74*(6*G$12)^2/Gc</f>
        <v>0</v>
      </c>
      <c r="H74" s="20" t="n">
        <f aca="false">ChkMtot*$D74*(6*H$12)^2/Gc</f>
        <v>0</v>
      </c>
      <c r="I74" s="20" t="n">
        <f aca="false">H74-E74</f>
        <v>62.9227424</v>
      </c>
      <c r="J74" s="20" t="n">
        <f aca="false">H74-F74</f>
        <v>91.5187708</v>
      </c>
    </row>
    <row r="75" customFormat="false" ht="12.75" hidden="false" customHeight="false" outlineLevel="0" collapsed="false">
      <c r="A75" s="18" t="n">
        <v>-38.114</v>
      </c>
      <c r="B75" s="0" t="n">
        <v>0.14643005</v>
      </c>
      <c r="C75" s="19" t="n">
        <v>0.0080285</v>
      </c>
      <c r="D75" s="19" t="n">
        <v>0</v>
      </c>
      <c r="E75" s="20" t="n">
        <f aca="false">-E$12-E$13*B75</f>
        <v>-63.428808</v>
      </c>
      <c r="F75" s="20" t="n">
        <f aca="false">-F$12-F$13*B75</f>
        <v>-92.214611</v>
      </c>
      <c r="G75" s="20" t="n">
        <f aca="false">ChkMtot*D75*(6*G$12)^2/Gc</f>
        <v>0</v>
      </c>
      <c r="H75" s="20" t="n">
        <f aca="false">ChkMtot*$D75*(6*H$12)^2/Gc</f>
        <v>0</v>
      </c>
      <c r="I75" s="20" t="n">
        <f aca="false">H75-E75</f>
        <v>63.428808</v>
      </c>
      <c r="J75" s="20" t="n">
        <f aca="false">H75-F75</f>
        <v>92.214611</v>
      </c>
    </row>
    <row r="76" customFormat="false" ht="12.75" hidden="false" customHeight="false" outlineLevel="0" collapsed="false">
      <c r="A76" s="18" t="n">
        <v>-37.72</v>
      </c>
      <c r="B76" s="0" t="n">
        <v>0.149593</v>
      </c>
      <c r="C76" s="19" t="n">
        <v>0.0080285</v>
      </c>
      <c r="D76" s="19" t="n">
        <v>0</v>
      </c>
      <c r="E76" s="20" t="n">
        <f aca="false">-E$12-E$13*B76</f>
        <v>-63.93488</v>
      </c>
      <c r="F76" s="20" t="n">
        <f aca="false">-F$12-F$13*B76</f>
        <v>-92.91046</v>
      </c>
      <c r="G76" s="20" t="n">
        <f aca="false">ChkMtot*D76*(6*G$12)^2/Gc</f>
        <v>0</v>
      </c>
      <c r="H76" s="20" t="n">
        <f aca="false">ChkMtot*$D76*(6*H$12)^2/Gc</f>
        <v>0</v>
      </c>
      <c r="I76" s="20" t="n">
        <f aca="false">H76-E76</f>
        <v>63.93488</v>
      </c>
      <c r="J76" s="20" t="n">
        <f aca="false">H76-F76</f>
        <v>92.91046</v>
      </c>
    </row>
    <row r="77" customFormat="false" ht="12.75" hidden="false" customHeight="false" outlineLevel="0" collapsed="false">
      <c r="A77" s="18" t="n">
        <v>-37.326</v>
      </c>
      <c r="B77" s="0" t="n">
        <v>0.15275594</v>
      </c>
      <c r="C77" s="19" t="n">
        <v>0.0080285</v>
      </c>
      <c r="D77" s="19" t="n">
        <v>0</v>
      </c>
      <c r="E77" s="20" t="n">
        <f aca="false">-E$12-E$13*B77</f>
        <v>-64.4409504</v>
      </c>
      <c r="F77" s="20" t="n">
        <f aca="false">-F$12-F$13*B77</f>
        <v>-93.6063068</v>
      </c>
      <c r="G77" s="20" t="n">
        <f aca="false">ChkMtot*D77*(6*G$12)^2/Gc</f>
        <v>0</v>
      </c>
      <c r="H77" s="20" t="n">
        <f aca="false">ChkMtot*$D77*(6*H$12)^2/Gc</f>
        <v>0</v>
      </c>
      <c r="I77" s="20" t="n">
        <f aca="false">H77-E77</f>
        <v>64.4409504</v>
      </c>
      <c r="J77" s="20" t="n">
        <f aca="false">H77-F77</f>
        <v>93.6063068</v>
      </c>
    </row>
    <row r="78" customFormat="false" ht="12.75" hidden="false" customHeight="false" outlineLevel="0" collapsed="false">
      <c r="A78" s="18" t="n">
        <v>-36.9321</v>
      </c>
      <c r="B78" s="0" t="n">
        <v>0.15591886</v>
      </c>
      <c r="C78" s="19" t="n">
        <v>0.0080285</v>
      </c>
      <c r="D78" s="19" t="n">
        <v>0</v>
      </c>
      <c r="E78" s="20" t="n">
        <f aca="false">-E$12-E$13*B78</f>
        <v>-64.9470176</v>
      </c>
      <c r="F78" s="20" t="n">
        <f aca="false">-F$12-F$13*B78</f>
        <v>-94.3021492</v>
      </c>
      <c r="G78" s="20" t="n">
        <f aca="false">ChkMtot*D78*(6*G$12)^2/Gc</f>
        <v>0</v>
      </c>
      <c r="H78" s="20" t="n">
        <f aca="false">ChkMtot*$D78*(6*H$12)^2/Gc</f>
        <v>0</v>
      </c>
      <c r="I78" s="20" t="n">
        <f aca="false">H78-E78</f>
        <v>64.9470176</v>
      </c>
      <c r="J78" s="20" t="n">
        <f aca="false">H78-F78</f>
        <v>94.3021492</v>
      </c>
    </row>
    <row r="79" customFormat="false" ht="12.75" hidden="false" customHeight="false" outlineLevel="0" collapsed="false">
      <c r="A79" s="18" t="n">
        <v>-36.5381</v>
      </c>
      <c r="B79" s="0" t="n">
        <v>0.15908182</v>
      </c>
      <c r="C79" s="19" t="n">
        <v>0.0080285</v>
      </c>
      <c r="D79" s="19" t="n">
        <v>0</v>
      </c>
      <c r="E79" s="20" t="n">
        <f aca="false">-E$12-E$13*B79</f>
        <v>-65.4530912</v>
      </c>
      <c r="F79" s="20" t="n">
        <f aca="false">-F$12-F$13*B79</f>
        <v>-94.9980004</v>
      </c>
      <c r="G79" s="20" t="n">
        <f aca="false">ChkMtot*D79*(6*G$12)^2/Gc</f>
        <v>0</v>
      </c>
      <c r="H79" s="20" t="n">
        <f aca="false">ChkMtot*$D79*(6*H$12)^2/Gc</f>
        <v>0</v>
      </c>
      <c r="I79" s="20" t="n">
        <f aca="false">H79-E79</f>
        <v>65.4530912</v>
      </c>
      <c r="J79" s="20" t="n">
        <f aca="false">H79-F79</f>
        <v>94.9980004</v>
      </c>
    </row>
    <row r="80" customFormat="false" ht="12.75" hidden="false" customHeight="false" outlineLevel="0" collapsed="false">
      <c r="A80" s="18" t="n">
        <v>-36.1441</v>
      </c>
      <c r="B80" s="0" t="n">
        <v>0.16224481</v>
      </c>
      <c r="C80" s="19" t="n">
        <v>0.0080285</v>
      </c>
      <c r="D80" s="19" t="n">
        <v>0</v>
      </c>
      <c r="E80" s="20" t="n">
        <f aca="false">-E$12-E$13*B80</f>
        <v>-65.9591696</v>
      </c>
      <c r="F80" s="20" t="n">
        <f aca="false">-F$12-F$13*B80</f>
        <v>-95.6938582</v>
      </c>
      <c r="G80" s="20" t="n">
        <f aca="false">ChkMtot*D80*(6*G$12)^2/Gc</f>
        <v>0</v>
      </c>
      <c r="H80" s="20" t="n">
        <f aca="false">ChkMtot*$D80*(6*H$12)^2/Gc</f>
        <v>0</v>
      </c>
      <c r="I80" s="20" t="n">
        <f aca="false">H80-E80</f>
        <v>65.9591696</v>
      </c>
      <c r="J80" s="20" t="n">
        <f aca="false">H80-F80</f>
        <v>95.6938582</v>
      </c>
    </row>
    <row r="81" customFormat="false" ht="12.75" hidden="false" customHeight="false" outlineLevel="0" collapsed="false">
      <c r="A81" s="18" t="n">
        <v>-35.7502</v>
      </c>
      <c r="B81" s="0" t="n">
        <v>0.16540778</v>
      </c>
      <c r="C81" s="19" t="n">
        <v>0.0080285</v>
      </c>
      <c r="D81" s="19" t="n">
        <v>0</v>
      </c>
      <c r="E81" s="20" t="n">
        <f aca="false">-E$12-E$13*B81</f>
        <v>-66.4652448</v>
      </c>
      <c r="F81" s="20" t="n">
        <f aca="false">-F$12-F$13*B81</f>
        <v>-96.3897116</v>
      </c>
      <c r="G81" s="20" t="n">
        <f aca="false">ChkMtot*D81*(6*G$12)^2/Gc</f>
        <v>0</v>
      </c>
      <c r="H81" s="20" t="n">
        <f aca="false">ChkMtot*$D81*(6*H$12)^2/Gc</f>
        <v>0</v>
      </c>
      <c r="I81" s="20" t="n">
        <f aca="false">H81-E81</f>
        <v>66.4652448</v>
      </c>
      <c r="J81" s="20" t="n">
        <f aca="false">H81-F81</f>
        <v>96.3897116</v>
      </c>
    </row>
    <row r="82" customFormat="false" ht="12.75" hidden="false" customHeight="false" outlineLevel="0" collapsed="false">
      <c r="A82" s="18" t="n">
        <v>-35.3562</v>
      </c>
      <c r="B82" s="0" t="n">
        <v>0.16857073</v>
      </c>
      <c r="C82" s="19" t="n">
        <v>0.0080285</v>
      </c>
      <c r="D82" s="19" t="n">
        <v>0</v>
      </c>
      <c r="E82" s="20" t="n">
        <f aca="false">-E$12-E$13*B82</f>
        <v>-66.9713168</v>
      </c>
      <c r="F82" s="20" t="n">
        <f aca="false">-F$12-F$13*B82</f>
        <v>-97.0855606</v>
      </c>
      <c r="G82" s="20" t="n">
        <f aca="false">ChkMtot*D82*(6*G$12)^2/Gc</f>
        <v>0</v>
      </c>
      <c r="H82" s="20" t="n">
        <f aca="false">ChkMtot*$D82*(6*H$12)^2/Gc</f>
        <v>0</v>
      </c>
      <c r="I82" s="20" t="n">
        <f aca="false">H82-E82</f>
        <v>66.9713168</v>
      </c>
      <c r="J82" s="20" t="n">
        <f aca="false">H82-F82</f>
        <v>97.0855606</v>
      </c>
    </row>
    <row r="83" customFormat="false" ht="12.75" hidden="false" customHeight="false" outlineLevel="0" collapsed="false">
      <c r="A83" s="18" t="n">
        <v>-34.9622</v>
      </c>
      <c r="B83" s="0" t="n">
        <v>0.17173364</v>
      </c>
      <c r="C83" s="19" t="n">
        <v>0.0080285</v>
      </c>
      <c r="D83" s="19" t="n">
        <v>0</v>
      </c>
      <c r="E83" s="20" t="n">
        <f aca="false">-E$12-E$13*B83</f>
        <v>-67.4773824</v>
      </c>
      <c r="F83" s="20" t="n">
        <f aca="false">-F$12-F$13*B83</f>
        <v>-97.7814008</v>
      </c>
      <c r="G83" s="20" t="n">
        <f aca="false">ChkMtot*D83*(6*G$12)^2/Gc</f>
        <v>0</v>
      </c>
      <c r="H83" s="20" t="n">
        <f aca="false">ChkMtot*$D83*(6*H$12)^2/Gc</f>
        <v>0</v>
      </c>
      <c r="I83" s="20" t="n">
        <f aca="false">H83-E83</f>
        <v>67.4773824</v>
      </c>
      <c r="J83" s="20" t="n">
        <f aca="false">H83-F83</f>
        <v>97.7814008</v>
      </c>
    </row>
    <row r="84" customFormat="false" ht="12.75" hidden="false" customHeight="false" outlineLevel="0" collapsed="false">
      <c r="A84" s="18" t="n">
        <v>-34.5683</v>
      </c>
      <c r="B84" s="0" t="n">
        <v>0.17489661</v>
      </c>
      <c r="C84" s="19" t="n">
        <v>0.0080285</v>
      </c>
      <c r="D84" s="19" t="n">
        <v>0</v>
      </c>
      <c r="E84" s="20" t="n">
        <f aca="false">-E$12-E$13*B84</f>
        <v>-67.9834576</v>
      </c>
      <c r="F84" s="20" t="n">
        <f aca="false">-F$12-F$13*B84</f>
        <v>-98.4772542</v>
      </c>
      <c r="G84" s="20" t="n">
        <f aca="false">ChkMtot*D84*(6*G$12)^2/Gc</f>
        <v>0</v>
      </c>
      <c r="H84" s="20" t="n">
        <f aca="false">ChkMtot*$D84*(6*H$12)^2/Gc</f>
        <v>0</v>
      </c>
      <c r="I84" s="20" t="n">
        <f aca="false">H84-E84</f>
        <v>67.9834576</v>
      </c>
      <c r="J84" s="20" t="n">
        <f aca="false">H84-F84</f>
        <v>98.4772542</v>
      </c>
    </row>
    <row r="85" customFormat="false" ht="12.75" hidden="false" customHeight="false" outlineLevel="0" collapsed="false">
      <c r="A85" s="18" t="n">
        <v>-34.1743</v>
      </c>
      <c r="B85" s="0" t="n">
        <v>0.17805953</v>
      </c>
      <c r="C85" s="19" t="n">
        <v>0.0080285</v>
      </c>
      <c r="D85" s="19" t="n">
        <v>0</v>
      </c>
      <c r="E85" s="20" t="n">
        <f aca="false">-E$12-E$13*B85</f>
        <v>-68.4895248</v>
      </c>
      <c r="F85" s="20" t="n">
        <f aca="false">-F$12-F$13*B85</f>
        <v>-99.1730966</v>
      </c>
      <c r="G85" s="20" t="n">
        <f aca="false">ChkMtot*D85*(6*G$12)^2/Gc</f>
        <v>0</v>
      </c>
      <c r="H85" s="20" t="n">
        <f aca="false">ChkMtot*$D85*(6*H$12)^2/Gc</f>
        <v>0</v>
      </c>
      <c r="I85" s="20" t="n">
        <f aca="false">H85-E85</f>
        <v>68.4895248</v>
      </c>
      <c r="J85" s="20" t="n">
        <f aca="false">H85-F85</f>
        <v>99.1730966</v>
      </c>
    </row>
    <row r="86" customFormat="false" ht="12.75" hidden="false" customHeight="false" outlineLevel="0" collapsed="false">
      <c r="A86" s="18" t="n">
        <v>-33.7803</v>
      </c>
      <c r="B86" s="0" t="n">
        <v>0.18122247</v>
      </c>
      <c r="C86" s="19" t="n">
        <v>0.0080285</v>
      </c>
      <c r="D86" s="19" t="n">
        <v>0</v>
      </c>
      <c r="E86" s="20" t="n">
        <f aca="false">-E$12-E$13*B86</f>
        <v>-68.9955952</v>
      </c>
      <c r="F86" s="20" t="n">
        <f aca="false">-F$12-F$13*B86</f>
        <v>-99.8689434</v>
      </c>
      <c r="G86" s="20" t="n">
        <f aca="false">ChkMtot*D86*(6*G$12)^2/Gc</f>
        <v>0</v>
      </c>
      <c r="H86" s="20" t="n">
        <f aca="false">ChkMtot*$D86*(6*H$12)^2/Gc</f>
        <v>0</v>
      </c>
      <c r="I86" s="20" t="n">
        <f aca="false">H86-E86</f>
        <v>68.9955952</v>
      </c>
      <c r="J86" s="20" t="n">
        <f aca="false">H86-F86</f>
        <v>99.8689434</v>
      </c>
    </row>
    <row r="87" customFormat="false" ht="12.75" hidden="false" customHeight="false" outlineLevel="0" collapsed="false">
      <c r="A87" s="18" t="n">
        <v>-33.3864</v>
      </c>
      <c r="B87" s="0" t="n">
        <v>0.18438542</v>
      </c>
      <c r="C87" s="19" t="n">
        <v>0.0080285</v>
      </c>
      <c r="D87" s="19" t="n">
        <v>0</v>
      </c>
      <c r="E87" s="20" t="n">
        <f aca="false">-E$12-E$13*B87</f>
        <v>-69.5016672</v>
      </c>
      <c r="F87" s="20" t="n">
        <f aca="false">-F$12-F$13*B87</f>
        <v>-100.5647924</v>
      </c>
      <c r="G87" s="20" t="n">
        <f aca="false">ChkMtot*D87*(6*G$12)^2/Gc</f>
        <v>0</v>
      </c>
      <c r="H87" s="20" t="n">
        <f aca="false">ChkMtot*$D87*(6*H$12)^2/Gc</f>
        <v>0</v>
      </c>
      <c r="I87" s="20" t="n">
        <f aca="false">H87-E87</f>
        <v>69.5016672</v>
      </c>
      <c r="J87" s="20" t="n">
        <f aca="false">H87-F87</f>
        <v>100.5647924</v>
      </c>
    </row>
    <row r="88" customFormat="false" ht="12.75" hidden="false" customHeight="false" outlineLevel="0" collapsed="false">
      <c r="A88" s="18" t="n">
        <v>-32.9924</v>
      </c>
      <c r="B88" s="0" t="n">
        <v>0.18754833</v>
      </c>
      <c r="C88" s="19" t="n">
        <v>0.0080285</v>
      </c>
      <c r="D88" s="19" t="n">
        <v>0</v>
      </c>
      <c r="E88" s="20" t="n">
        <f aca="false">-E$12-E$13*B88</f>
        <v>-70.0077328</v>
      </c>
      <c r="F88" s="20" t="n">
        <f aca="false">-F$12-F$13*B88</f>
        <v>-101.2606326</v>
      </c>
      <c r="G88" s="20" t="n">
        <f aca="false">ChkMtot*D88*(6*G$12)^2/Gc</f>
        <v>0</v>
      </c>
      <c r="H88" s="20" t="n">
        <f aca="false">ChkMtot*$D88*(6*H$12)^2/Gc</f>
        <v>0</v>
      </c>
      <c r="I88" s="20" t="n">
        <f aca="false">H88-E88</f>
        <v>70.0077328</v>
      </c>
      <c r="J88" s="20" t="n">
        <f aca="false">H88-F88</f>
        <v>101.2606326</v>
      </c>
    </row>
    <row r="89" customFormat="false" ht="12.75" hidden="false" customHeight="false" outlineLevel="0" collapsed="false">
      <c r="A89" s="18" t="n">
        <v>-32.5985</v>
      </c>
      <c r="B89" s="0" t="n">
        <v>0.19069044</v>
      </c>
      <c r="C89" s="19" t="n">
        <v>0.0079455</v>
      </c>
      <c r="D89" s="19" t="n">
        <v>-0.00021685</v>
      </c>
      <c r="E89" s="20" t="n">
        <f aca="false">-E$12-E$13*B89</f>
        <v>-70.5104704</v>
      </c>
      <c r="F89" s="20" t="n">
        <f aca="false">-F$12-F$13*B89</f>
        <v>-101.9518968</v>
      </c>
      <c r="G89" s="20" t="n">
        <f aca="false">ChkMtot*D89*(6*G$12)^2/Gc</f>
        <v>-21.570161060848</v>
      </c>
      <c r="H89" s="20" t="n">
        <f aca="false">ChkMtot*$D89*(6*H$12)^2/Gc</f>
        <v>-59.9171140579112</v>
      </c>
      <c r="I89" s="20" t="n">
        <f aca="false">H89-E89</f>
        <v>10.5933563420888</v>
      </c>
      <c r="J89" s="20" t="n">
        <f aca="false">H89-F89</f>
        <v>42.0347827420888</v>
      </c>
    </row>
    <row r="90" customFormat="false" ht="12.75" hidden="false" customHeight="false" outlineLevel="0" collapsed="false">
      <c r="A90" s="18" t="n">
        <v>-32.2045</v>
      </c>
      <c r="B90" s="0" t="n">
        <v>0.19380213</v>
      </c>
      <c r="C90" s="19" t="n">
        <v>0.0078599</v>
      </c>
      <c r="D90" s="19" t="n">
        <v>-0.0002178</v>
      </c>
      <c r="E90" s="20" t="n">
        <f aca="false">-E$12-E$13*B90</f>
        <v>-71.0083408</v>
      </c>
      <c r="F90" s="20" t="n">
        <f aca="false">-F$12-F$13*B90</f>
        <v>-102.6364686</v>
      </c>
      <c r="G90" s="20" t="n">
        <f aca="false">ChkMtot*D90*(6*G$12)^2/Gc</f>
        <v>-21.6646579619677</v>
      </c>
      <c r="H90" s="20" t="n">
        <f aca="false">ChkMtot*$D90*(6*H$12)^2/Gc</f>
        <v>-60.1796054499104</v>
      </c>
      <c r="I90" s="20" t="n">
        <f aca="false">H90-E90</f>
        <v>10.8287353500896</v>
      </c>
      <c r="J90" s="20" t="n">
        <f aca="false">H90-F90</f>
        <v>42.4568631500896</v>
      </c>
    </row>
    <row r="91" customFormat="false" ht="12.75" hidden="false" customHeight="false" outlineLevel="0" collapsed="false">
      <c r="A91" s="18" t="n">
        <v>-31.8105</v>
      </c>
      <c r="B91" s="0" t="n">
        <v>0.19688241</v>
      </c>
      <c r="C91" s="19" t="n">
        <v>0.0077739</v>
      </c>
      <c r="D91" s="19" t="n">
        <v>-0.00021874</v>
      </c>
      <c r="E91" s="20" t="n">
        <f aca="false">-E$12-E$13*B91</f>
        <v>-71.5011856</v>
      </c>
      <c r="F91" s="20" t="n">
        <f aca="false">-F$12-F$13*B91</f>
        <v>-103.3141302</v>
      </c>
      <c r="G91" s="20" t="n">
        <f aca="false">ChkMtot*D91*(6*G$12)^2/Gc</f>
        <v>-21.7581601588651</v>
      </c>
      <c r="H91" s="20" t="n">
        <f aca="false">ChkMtot*$D91*(6*H$12)^2/Gc</f>
        <v>-60.4393337746253</v>
      </c>
      <c r="I91" s="20" t="n">
        <f aca="false">H91-E91</f>
        <v>11.0618518253747</v>
      </c>
      <c r="J91" s="20" t="n">
        <f aca="false">H91-F91</f>
        <v>42.8747964253747</v>
      </c>
    </row>
    <row r="92" customFormat="false" ht="12.75" hidden="false" customHeight="false" outlineLevel="0" collapsed="false">
      <c r="A92" s="18" t="n">
        <v>-31.4166</v>
      </c>
      <c r="B92" s="0" t="n">
        <v>0.19993117</v>
      </c>
      <c r="C92" s="19" t="n">
        <v>0.0076876</v>
      </c>
      <c r="D92" s="19" t="n">
        <v>-0.00021967</v>
      </c>
      <c r="E92" s="20" t="n">
        <f aca="false">-E$12-E$13*B92</f>
        <v>-71.9889872</v>
      </c>
      <c r="F92" s="20" t="n">
        <f aca="false">-F$12-F$13*B92</f>
        <v>-103.9848574</v>
      </c>
      <c r="G92" s="20" t="n">
        <f aca="false">ChkMtot*D92*(6*G$12)^2/Gc</f>
        <v>-21.8506676515402</v>
      </c>
      <c r="H92" s="20" t="n">
        <f aca="false">ChkMtot*$D92*(6*H$12)^2/Gc</f>
        <v>-60.6962990320561</v>
      </c>
      <c r="I92" s="20" t="n">
        <f aca="false">H92-E92</f>
        <v>11.2926881679439</v>
      </c>
      <c r="J92" s="20" t="n">
        <f aca="false">H92-F92</f>
        <v>43.2885583679439</v>
      </c>
    </row>
    <row r="93" customFormat="false" ht="12.75" hidden="false" customHeight="false" outlineLevel="0" collapsed="false">
      <c r="A93" s="18" t="n">
        <v>-31.0226</v>
      </c>
      <c r="B93" s="0" t="n">
        <v>0.20294348</v>
      </c>
      <c r="C93" s="19" t="n">
        <v>0.0076009</v>
      </c>
      <c r="D93" s="19" t="n">
        <v>-0.00022059</v>
      </c>
      <c r="E93" s="20" t="n">
        <f aca="false">-E$12-E$13*B93</f>
        <v>-72.4709568</v>
      </c>
      <c r="F93" s="20" t="n">
        <f aca="false">-F$12-F$13*B93</f>
        <v>-104.6475656</v>
      </c>
      <c r="G93" s="20" t="n">
        <f aca="false">ChkMtot*D93*(6*G$12)^2/Gc</f>
        <v>-21.9421804399929</v>
      </c>
      <c r="H93" s="20" t="n">
        <f aca="false">ChkMtot*$D93*(6*H$12)^2/Gc</f>
        <v>-60.9505012222026</v>
      </c>
      <c r="I93" s="20" t="n">
        <f aca="false">H93-E93</f>
        <v>11.5204555777974</v>
      </c>
      <c r="J93" s="20" t="n">
        <f aca="false">H93-F93</f>
        <v>43.6970643777974</v>
      </c>
    </row>
    <row r="94" customFormat="false" ht="12.75" hidden="false" customHeight="false" outlineLevel="0" collapsed="false">
      <c r="A94" s="18" t="n">
        <v>-30.6286</v>
      </c>
      <c r="B94" s="0" t="n">
        <v>0.20591718</v>
      </c>
      <c r="C94" s="19" t="n">
        <v>0.0075137</v>
      </c>
      <c r="D94" s="19" t="n">
        <v>-0.00022149</v>
      </c>
      <c r="E94" s="20" t="n">
        <f aca="false">-E$12-E$13*B94</f>
        <v>-72.9467488</v>
      </c>
      <c r="F94" s="20" t="n">
        <f aca="false">-F$12-F$13*B94</f>
        <v>-105.3017796</v>
      </c>
      <c r="G94" s="20" t="n">
        <f aca="false">ChkMtot*D94*(6*G$12)^2/Gc</f>
        <v>-22.0317038200011</v>
      </c>
      <c r="H94" s="20" t="n">
        <f aca="false">ChkMtot*$D94*(6*H$12)^2/Gc</f>
        <v>-61.1991772777808</v>
      </c>
      <c r="I94" s="20" t="n">
        <f aca="false">H94-E94</f>
        <v>11.7475715222192</v>
      </c>
      <c r="J94" s="20" t="n">
        <f aca="false">H94-F94</f>
        <v>44.1026023222193</v>
      </c>
    </row>
    <row r="95" customFormat="false" ht="12.75" hidden="false" customHeight="false" outlineLevel="0" collapsed="false">
      <c r="A95" s="18" t="n">
        <v>-30.2347</v>
      </c>
      <c r="B95" s="0" t="n">
        <v>0.208859</v>
      </c>
      <c r="C95" s="19" t="n">
        <v>0.0074263</v>
      </c>
      <c r="D95" s="19" t="n">
        <v>-0.00022239</v>
      </c>
      <c r="E95" s="20" t="n">
        <f aca="false">-E$12-E$13*B95</f>
        <v>-73.41744</v>
      </c>
      <c r="F95" s="20" t="n">
        <f aca="false">-F$12-F$13*B95</f>
        <v>-105.94898</v>
      </c>
      <c r="G95" s="20" t="n">
        <f aca="false">ChkMtot*D95*(6*G$12)^2/Gc</f>
        <v>-22.1212272000092</v>
      </c>
      <c r="H95" s="20" t="n">
        <f aca="false">ChkMtot*$D95*(6*H$12)^2/Gc</f>
        <v>-61.4478533333589</v>
      </c>
      <c r="I95" s="20" t="n">
        <f aca="false">H95-E95</f>
        <v>11.9695866666411</v>
      </c>
      <c r="J95" s="20" t="n">
        <f aca="false">H95-F95</f>
        <v>44.5011266666411</v>
      </c>
    </row>
    <row r="96" customFormat="false" ht="12.75" hidden="false" customHeight="false" outlineLevel="0" collapsed="false">
      <c r="A96" s="18" t="n">
        <v>-29.8407</v>
      </c>
      <c r="B96" s="0" t="n">
        <v>0.21176882</v>
      </c>
      <c r="C96" s="19" t="n">
        <v>0.0073385</v>
      </c>
      <c r="D96" s="19" t="n">
        <v>-0.00022327</v>
      </c>
      <c r="E96" s="20" t="n">
        <f aca="false">-E$12-E$13*B96</f>
        <v>-73.8830112</v>
      </c>
      <c r="F96" s="20" t="n">
        <f aca="false">-F$12-F$13*B96</f>
        <v>-106.5891404</v>
      </c>
      <c r="G96" s="20" t="n">
        <f aca="false">ChkMtot*D96*(6*G$12)^2/Gc</f>
        <v>-22.2087611715727</v>
      </c>
      <c r="H96" s="20" t="n">
        <f aca="false">ChkMtot*$D96*(6*H$12)^2/Gc</f>
        <v>-61.6910032543686</v>
      </c>
      <c r="I96" s="20" t="n">
        <f aca="false">H96-E96</f>
        <v>12.1920079456314</v>
      </c>
      <c r="J96" s="20" t="n">
        <f aca="false">H96-F96</f>
        <v>44.8981371456314</v>
      </c>
    </row>
    <row r="97" customFormat="false" ht="12.75" hidden="false" customHeight="false" outlineLevel="0" collapsed="false">
      <c r="A97" s="18" t="n">
        <v>-29.4467</v>
      </c>
      <c r="B97" s="0" t="n">
        <v>0.21464648</v>
      </c>
      <c r="C97" s="19" t="n">
        <v>0.0072504</v>
      </c>
      <c r="D97" s="19" t="n">
        <v>-0.00022415</v>
      </c>
      <c r="E97" s="20" t="n">
        <f aca="false">-E$12-E$13*B97</f>
        <v>-74.3434368</v>
      </c>
      <c r="F97" s="20" t="n">
        <f aca="false">-F$12-F$13*B97</f>
        <v>-107.2222256</v>
      </c>
      <c r="G97" s="20" t="n">
        <f aca="false">ChkMtot*D97*(6*G$12)^2/Gc</f>
        <v>-22.2962951431362</v>
      </c>
      <c r="H97" s="20" t="n">
        <f aca="false">ChkMtot*$D97*(6*H$12)^2/Gc</f>
        <v>-61.9341531753784</v>
      </c>
      <c r="I97" s="20" t="n">
        <f aca="false">H97-E97</f>
        <v>12.4092836246216</v>
      </c>
      <c r="J97" s="20" t="n">
        <f aca="false">H97-F97</f>
        <v>45.2880724246216</v>
      </c>
    </row>
    <row r="98" customFormat="false" ht="12.75" hidden="false" customHeight="false" outlineLevel="0" collapsed="false">
      <c r="A98" s="18" t="n">
        <v>-29.0528</v>
      </c>
      <c r="B98" s="0" t="n">
        <v>0.21748365</v>
      </c>
      <c r="C98" s="19" t="n">
        <v>0.0071619</v>
      </c>
      <c r="D98" s="19" t="n">
        <v>-0.00022502</v>
      </c>
      <c r="E98" s="20" t="n">
        <f aca="false">-E$12-E$13*B98</f>
        <v>-74.797384</v>
      </c>
      <c r="F98" s="20" t="n">
        <f aca="false">-F$12-F$13*B98</f>
        <v>-107.846403</v>
      </c>
      <c r="G98" s="20" t="n">
        <f aca="false">ChkMtot*D98*(6*G$12)^2/Gc</f>
        <v>-22.3828344104774</v>
      </c>
      <c r="H98" s="20" t="n">
        <f aca="false">ChkMtot*$D98*(6*H$12)^2/Gc</f>
        <v>-62.1745400291039</v>
      </c>
      <c r="I98" s="20" t="n">
        <f aca="false">H98-E98</f>
        <v>12.6228439708961</v>
      </c>
      <c r="J98" s="20" t="n">
        <f aca="false">H98-F98</f>
        <v>45.6718629708961</v>
      </c>
    </row>
    <row r="99" customFormat="false" ht="12.75" hidden="false" customHeight="false" outlineLevel="0" collapsed="false">
      <c r="A99" s="18" t="n">
        <v>-28.6588</v>
      </c>
      <c r="B99" s="0" t="n">
        <v>0.22028477</v>
      </c>
      <c r="C99" s="19" t="n">
        <v>0.0070731</v>
      </c>
      <c r="D99" s="19" t="n">
        <v>-0.00022587</v>
      </c>
      <c r="E99" s="20" t="n">
        <f aca="false">-E$12-E$13*B99</f>
        <v>-75.2455632</v>
      </c>
      <c r="F99" s="20" t="n">
        <f aca="false">-F$12-F$13*B99</f>
        <v>-108.4626494</v>
      </c>
      <c r="G99" s="20" t="n">
        <f aca="false">ChkMtot*D99*(6*G$12)^2/Gc</f>
        <v>-22.467384269374</v>
      </c>
      <c r="H99" s="20" t="n">
        <f aca="false">ChkMtot*$D99*(6*H$12)^2/Gc</f>
        <v>-62.409400748261</v>
      </c>
      <c r="I99" s="20" t="n">
        <f aca="false">H99-E99</f>
        <v>12.836162451739</v>
      </c>
      <c r="J99" s="20" t="n">
        <f aca="false">H99-F99</f>
        <v>46.053248651739</v>
      </c>
    </row>
    <row r="100" customFormat="false" ht="12.75" hidden="false" customHeight="false" outlineLevel="0" collapsed="false">
      <c r="A100" s="18" t="n">
        <v>-28.2648</v>
      </c>
      <c r="B100" s="0" t="n">
        <v>0.22305335</v>
      </c>
      <c r="C100" s="19" t="n">
        <v>0.0069839</v>
      </c>
      <c r="D100" s="19" t="n">
        <v>-0.00022671</v>
      </c>
      <c r="E100" s="20" t="n">
        <f aca="false">-E$12-E$13*B100</f>
        <v>-75.688536</v>
      </c>
      <c r="F100" s="20" t="n">
        <f aca="false">-F$12-F$13*B100</f>
        <v>-109.071737</v>
      </c>
      <c r="G100" s="20" t="n">
        <f aca="false">ChkMtot*D100*(6*G$12)^2/Gc</f>
        <v>-22.5509394240482</v>
      </c>
      <c r="H100" s="20" t="n">
        <f aca="false">ChkMtot*$D100*(6*H$12)^2/Gc</f>
        <v>-62.641498400134</v>
      </c>
      <c r="I100" s="20" t="n">
        <f aca="false">H100-E100</f>
        <v>13.047037599866</v>
      </c>
      <c r="J100" s="20" t="n">
        <f aca="false">H100-F100</f>
        <v>46.430238599866</v>
      </c>
    </row>
    <row r="101" customFormat="false" ht="12.75" hidden="false" customHeight="false" outlineLevel="0" collapsed="false">
      <c r="A101" s="18" t="n">
        <v>-27.8709</v>
      </c>
      <c r="B101" s="0" t="n">
        <v>0.22578927</v>
      </c>
      <c r="C101" s="19" t="n">
        <v>0.0068945</v>
      </c>
      <c r="D101" s="19" t="n">
        <v>-0.00022755</v>
      </c>
      <c r="E101" s="20" t="n">
        <f aca="false">-E$12-E$13*B101</f>
        <v>-76.1262832</v>
      </c>
      <c r="F101" s="20" t="n">
        <f aca="false">-F$12-F$13*B101</f>
        <v>-109.6736394</v>
      </c>
      <c r="G101" s="20" t="n">
        <f aca="false">ChkMtot*D101*(6*G$12)^2/Gc</f>
        <v>-22.6344945787225</v>
      </c>
      <c r="H101" s="20" t="n">
        <f aca="false">ChkMtot*$D101*(6*H$12)^2/Gc</f>
        <v>-62.8735960520069</v>
      </c>
      <c r="I101" s="20" t="n">
        <f aca="false">H101-E101</f>
        <v>13.2526871479931</v>
      </c>
      <c r="J101" s="20" t="n">
        <f aca="false">H101-F101</f>
        <v>46.8000433479931</v>
      </c>
    </row>
    <row r="102" customFormat="false" ht="12.75" hidden="false" customHeight="false" outlineLevel="0" collapsed="false">
      <c r="A102" s="18" t="n">
        <v>-27.4769</v>
      </c>
      <c r="B102" s="0" t="n">
        <v>0.22849236</v>
      </c>
      <c r="C102" s="19" t="n">
        <v>0.0068047</v>
      </c>
      <c r="D102" s="19" t="n">
        <v>-0.00022837</v>
      </c>
      <c r="E102" s="20" t="n">
        <f aca="false">-E$12-E$13*B102</f>
        <v>-76.5587776</v>
      </c>
      <c r="F102" s="20" t="n">
        <f aca="false">-F$12-F$13*B102</f>
        <v>-110.2683192</v>
      </c>
      <c r="G102" s="20" t="n">
        <f aca="false">ChkMtot*D102*(6*G$12)^2/Gc</f>
        <v>-22.7160603249521</v>
      </c>
      <c r="H102" s="20" t="n">
        <f aca="false">ChkMtot*$D102*(6*H$12)^2/Gc</f>
        <v>-63.1001675693114</v>
      </c>
      <c r="I102" s="20" t="n">
        <f aca="false">H102-E102</f>
        <v>13.4586100306886</v>
      </c>
      <c r="J102" s="20" t="n">
        <f aca="false">H102-F102</f>
        <v>47.1681516306886</v>
      </c>
    </row>
    <row r="103" customFormat="false" ht="12.75" hidden="false" customHeight="false" outlineLevel="0" collapsed="false">
      <c r="A103" s="18" t="n">
        <v>-27.083</v>
      </c>
      <c r="B103" s="0" t="n">
        <v>0.23115107</v>
      </c>
      <c r="C103" s="19" t="n">
        <v>0.0067145</v>
      </c>
      <c r="D103" s="19" t="n">
        <v>-0.00022918</v>
      </c>
      <c r="E103" s="20" t="n">
        <f aca="false">-E$12-E$13*B103</f>
        <v>-76.9841712</v>
      </c>
      <c r="F103" s="20" t="n">
        <f aca="false">-F$12-F$13*B103</f>
        <v>-110.8532354</v>
      </c>
      <c r="G103" s="20" t="n">
        <f aca="false">ChkMtot*D103*(6*G$12)^2/Gc</f>
        <v>-22.7966313669594</v>
      </c>
      <c r="H103" s="20" t="n">
        <f aca="false">ChkMtot*$D103*(6*H$12)^2/Gc</f>
        <v>-63.3239760193318</v>
      </c>
      <c r="I103" s="20" t="n">
        <f aca="false">H103-E103</f>
        <v>13.6601951806682</v>
      </c>
      <c r="J103" s="20" t="n">
        <f aca="false">H103-F103</f>
        <v>47.5292593806682</v>
      </c>
    </row>
    <row r="104" customFormat="false" ht="12.75" hidden="false" customHeight="false" outlineLevel="0" collapsed="false">
      <c r="A104" s="18" t="n">
        <v>-26.689</v>
      </c>
      <c r="B104" s="0" t="n">
        <v>0.23377621</v>
      </c>
      <c r="C104" s="19" t="n">
        <v>0.0066241</v>
      </c>
      <c r="D104" s="19" t="n">
        <v>-0.00022998</v>
      </c>
      <c r="E104" s="20" t="n">
        <f aca="false">-E$12-E$13*B104</f>
        <v>-77.4041936</v>
      </c>
      <c r="F104" s="20" t="n">
        <f aca="false">-F$12-F$13*B104</f>
        <v>-111.4307662</v>
      </c>
      <c r="G104" s="20" t="n">
        <f aca="false">ChkMtot*D104*(6*G$12)^2/Gc</f>
        <v>-22.8762077047444</v>
      </c>
      <c r="H104" s="20" t="n">
        <f aca="false">ChkMtot*$D104*(6*H$12)^2/Gc</f>
        <v>-63.5450214020679</v>
      </c>
      <c r="I104" s="20" t="n">
        <f aca="false">H104-E104</f>
        <v>13.8591721979321</v>
      </c>
      <c r="J104" s="20" t="n">
        <f aca="false">H104-F104</f>
        <v>47.8857447979321</v>
      </c>
    </row>
    <row r="105" customFormat="false" ht="12.75" hidden="false" customHeight="false" outlineLevel="0" collapsed="false">
      <c r="A105" s="18" t="n">
        <v>-26.295</v>
      </c>
      <c r="B105" s="0" t="n">
        <v>0.23636823</v>
      </c>
      <c r="C105" s="19" t="n">
        <v>0.0065333</v>
      </c>
      <c r="D105" s="19" t="n">
        <v>-0.00023077</v>
      </c>
      <c r="E105" s="20" t="n">
        <f aca="false">-E$12-E$13*B105</f>
        <v>-77.8189168</v>
      </c>
      <c r="F105" s="20" t="n">
        <f aca="false">-F$12-F$13*B105</f>
        <v>-112.0010106</v>
      </c>
      <c r="G105" s="20" t="n">
        <f aca="false">ChkMtot*D105*(6*G$12)^2/Gc</f>
        <v>-22.9547893383071</v>
      </c>
      <c r="H105" s="20" t="n">
        <f aca="false">ChkMtot*$D105*(6*H$12)^2/Gc</f>
        <v>-63.7633037175198</v>
      </c>
      <c r="I105" s="20" t="n">
        <f aca="false">H105-E105</f>
        <v>14.0556130824802</v>
      </c>
      <c r="J105" s="20" t="n">
        <f aca="false">H105-F105</f>
        <v>48.2377068824802</v>
      </c>
    </row>
    <row r="106" customFormat="false" ht="12.75" hidden="false" customHeight="false" outlineLevel="0" collapsed="false">
      <c r="A106" s="18" t="n">
        <v>-25.9011</v>
      </c>
      <c r="B106" s="0" t="n">
        <v>0.23892704</v>
      </c>
      <c r="C106" s="19" t="n">
        <v>0.0064423</v>
      </c>
      <c r="D106" s="19" t="n">
        <v>-0.00023155</v>
      </c>
      <c r="E106" s="20" t="n">
        <f aca="false">-E$12-E$13*B106</f>
        <v>-78.2283264</v>
      </c>
      <c r="F106" s="20" t="n">
        <f aca="false">-F$12-F$13*B106</f>
        <v>-112.5639488</v>
      </c>
      <c r="G106" s="20" t="n">
        <f aca="false">ChkMtot*D106*(6*G$12)^2/Gc</f>
        <v>-23.0323762676475</v>
      </c>
      <c r="H106" s="20" t="n">
        <f aca="false">ChkMtot*$D106*(6*H$12)^2/Gc</f>
        <v>-63.9788229656875</v>
      </c>
      <c r="I106" s="20" t="n">
        <f aca="false">H106-E106</f>
        <v>14.2495034343125</v>
      </c>
      <c r="J106" s="20" t="n">
        <f aca="false">H106-F106</f>
        <v>48.5851258343125</v>
      </c>
    </row>
    <row r="107" customFormat="false" ht="12.75" hidden="false" customHeight="false" outlineLevel="0" collapsed="false">
      <c r="A107" s="18" t="n">
        <v>-25.5071</v>
      </c>
      <c r="B107" s="0" t="n">
        <v>0.24144971</v>
      </c>
      <c r="C107" s="19" t="n">
        <v>0.0063509</v>
      </c>
      <c r="D107" s="19" t="n">
        <v>-0.00023232</v>
      </c>
      <c r="E107" s="20" t="n">
        <f aca="false">-E$12-E$13*B107</f>
        <v>-78.6319536</v>
      </c>
      <c r="F107" s="20" t="n">
        <f aca="false">-F$12-F$13*B107</f>
        <v>-113.1189362</v>
      </c>
      <c r="G107" s="20" t="n">
        <f aca="false">ChkMtot*D107*(6*G$12)^2/Gc</f>
        <v>-23.1089684927656</v>
      </c>
      <c r="H107" s="20" t="n">
        <f aca="false">ChkMtot*$D107*(6*H$12)^2/Gc</f>
        <v>-64.1915791465711</v>
      </c>
      <c r="I107" s="20" t="n">
        <f aca="false">H107-E107</f>
        <v>14.4403744534289</v>
      </c>
      <c r="J107" s="20" t="n">
        <f aca="false">H107-F107</f>
        <v>48.927357053429</v>
      </c>
    </row>
    <row r="108" customFormat="false" ht="12.75" hidden="false" customHeight="false" outlineLevel="0" collapsed="false">
      <c r="A108" s="18" t="n">
        <v>-25.1131</v>
      </c>
      <c r="B108" s="0" t="n">
        <v>0.24392938</v>
      </c>
      <c r="C108" s="19" t="n">
        <v>0.0062592</v>
      </c>
      <c r="D108" s="19" t="n">
        <v>-0.00023307</v>
      </c>
      <c r="E108" s="20" t="n">
        <f aca="false">-E$12-E$13*B108</f>
        <v>-79.0287008</v>
      </c>
      <c r="F108" s="20" t="n">
        <f aca="false">-F$12-F$13*B108</f>
        <v>-113.6644636</v>
      </c>
      <c r="G108" s="20" t="n">
        <f aca="false">ChkMtot*D108*(6*G$12)^2/Gc</f>
        <v>-23.183571309439</v>
      </c>
      <c r="H108" s="20" t="n">
        <f aca="false">ChkMtot*$D108*(6*H$12)^2/Gc</f>
        <v>-64.3988091928862</v>
      </c>
      <c r="I108" s="20" t="n">
        <f aca="false">H108-E108</f>
        <v>14.6298916071138</v>
      </c>
      <c r="J108" s="20" t="n">
        <f aca="false">H108-F108</f>
        <v>49.2656544071138</v>
      </c>
    </row>
    <row r="109" customFormat="false" ht="12.75" hidden="false" customHeight="false" outlineLevel="0" collapsed="false">
      <c r="A109" s="18" t="n">
        <v>-24.7192</v>
      </c>
      <c r="B109" s="0" t="n">
        <v>0.24637551</v>
      </c>
      <c r="C109" s="19" t="n">
        <v>0.0061672</v>
      </c>
      <c r="D109" s="19" t="n">
        <v>-0.00023382</v>
      </c>
      <c r="E109" s="20" t="n">
        <f aca="false">-E$12-E$13*B109</f>
        <v>-79.4200816</v>
      </c>
      <c r="F109" s="20" t="n">
        <f aca="false">-F$12-F$13*B109</f>
        <v>-114.2026122</v>
      </c>
      <c r="G109" s="20" t="n">
        <f aca="false">ChkMtot*D109*(6*G$12)^2/Gc</f>
        <v>-23.2581741261125</v>
      </c>
      <c r="H109" s="20" t="n">
        <f aca="false">ChkMtot*$D109*(6*H$12)^2/Gc</f>
        <v>-64.6060392392013</v>
      </c>
      <c r="I109" s="20" t="n">
        <f aca="false">H109-E109</f>
        <v>14.8140423607987</v>
      </c>
      <c r="J109" s="20" t="n">
        <f aca="false">H109-F109</f>
        <v>49.5965729607987</v>
      </c>
    </row>
    <row r="110" customFormat="false" ht="12.75" hidden="false" customHeight="false" outlineLevel="0" collapsed="false">
      <c r="A110" s="18" t="n">
        <v>-24.3252</v>
      </c>
      <c r="B110" s="0" t="n">
        <v>0.24878799</v>
      </c>
      <c r="C110" s="19" t="n">
        <v>0.006075</v>
      </c>
      <c r="D110" s="19" t="n">
        <v>-0.00023455</v>
      </c>
      <c r="E110" s="20" t="n">
        <f aca="false">-E$12-E$13*B110</f>
        <v>-79.8060784</v>
      </c>
      <c r="F110" s="20" t="n">
        <f aca="false">-F$12-F$13*B110</f>
        <v>-114.7333578</v>
      </c>
      <c r="G110" s="20" t="n">
        <f aca="false">ChkMtot*D110*(6*G$12)^2/Gc</f>
        <v>-23.3307875343413</v>
      </c>
      <c r="H110" s="20" t="n">
        <f aca="false">ChkMtot*$D110*(6*H$12)^2/Gc</f>
        <v>-64.807743150948</v>
      </c>
      <c r="I110" s="20" t="n">
        <f aca="false">H110-E110</f>
        <v>14.998335249052</v>
      </c>
      <c r="J110" s="20" t="n">
        <f aca="false">H110-F110</f>
        <v>49.925614649052</v>
      </c>
    </row>
    <row r="111" customFormat="false" ht="12.75" hidden="false" customHeight="false" outlineLevel="0" collapsed="false">
      <c r="A111" s="18" t="n">
        <v>-23.9312</v>
      </c>
      <c r="B111" s="0" t="n">
        <v>0.25116671</v>
      </c>
      <c r="C111" s="19" t="n">
        <v>0.0059824</v>
      </c>
      <c r="D111" s="19" t="n">
        <v>-0.00023528</v>
      </c>
      <c r="E111" s="20" t="n">
        <f aca="false">-E$12-E$13*B111</f>
        <v>-80.1866736</v>
      </c>
      <c r="F111" s="20" t="n">
        <f aca="false">-F$12-F$13*B111</f>
        <v>-115.2566762</v>
      </c>
      <c r="G111" s="20" t="n">
        <f aca="false">ChkMtot*D111*(6*G$12)^2/Gc</f>
        <v>-23.4034009425701</v>
      </c>
      <c r="H111" s="20" t="n">
        <f aca="false">ChkMtot*$D111*(6*H$12)^2/Gc</f>
        <v>-65.0094470626947</v>
      </c>
      <c r="I111" s="20" t="n">
        <f aca="false">H111-E111</f>
        <v>15.1772265373053</v>
      </c>
      <c r="J111" s="20" t="n">
        <f aca="false">H111-F111</f>
        <v>50.2472291373053</v>
      </c>
    </row>
    <row r="112" customFormat="false" ht="12.75" hidden="false" customHeight="false" outlineLevel="0" collapsed="false">
      <c r="A112" s="18" t="n">
        <v>-23.5373</v>
      </c>
      <c r="B112" s="0" t="n">
        <v>0.25350532</v>
      </c>
      <c r="C112" s="19" t="n">
        <v>0.0058896</v>
      </c>
      <c r="D112" s="19" t="n">
        <v>-0.00023599</v>
      </c>
      <c r="E112" s="20" t="n">
        <f aca="false">-E$12-E$13*B112</f>
        <v>-80.5608512</v>
      </c>
      <c r="F112" s="20" t="n">
        <f aca="false">-F$12-F$13*B112</f>
        <v>-115.7711704</v>
      </c>
      <c r="G112" s="20" t="n">
        <f aca="false">ChkMtot*D112*(6*G$12)^2/Gc</f>
        <v>-23.4740249423543</v>
      </c>
      <c r="H112" s="20" t="n">
        <f aca="false">ChkMtot*$D112*(6*H$12)^2/Gc</f>
        <v>-65.205624839873</v>
      </c>
      <c r="I112" s="20" t="n">
        <f aca="false">H112-E112</f>
        <v>15.355226360127</v>
      </c>
      <c r="J112" s="20" t="n">
        <f aca="false">H112-F112</f>
        <v>50.565545560127</v>
      </c>
    </row>
    <row r="113" customFormat="false" ht="12.75" hidden="false" customHeight="false" outlineLevel="0" collapsed="false">
      <c r="A113" s="18" t="n">
        <v>-23.1433</v>
      </c>
      <c r="B113" s="0" t="n">
        <v>0.25580362</v>
      </c>
      <c r="C113" s="19" t="n">
        <v>0.0057965</v>
      </c>
      <c r="D113" s="19" t="n">
        <v>-0.00023669</v>
      </c>
      <c r="E113" s="20" t="n">
        <f aca="false">-E$12-E$13*B113</f>
        <v>-80.9285792</v>
      </c>
      <c r="F113" s="20" t="n">
        <f aca="false">-F$12-F$13*B113</f>
        <v>-116.2767964</v>
      </c>
      <c r="G113" s="20" t="n">
        <f aca="false">ChkMtot*D113*(6*G$12)^2/Gc</f>
        <v>-23.5436542379162</v>
      </c>
      <c r="H113" s="20" t="n">
        <f aca="false">ChkMtot*$D113*(6*H$12)^2/Gc</f>
        <v>-65.3990395497672</v>
      </c>
      <c r="I113" s="20" t="n">
        <f aca="false">H113-E113</f>
        <v>15.5295396502328</v>
      </c>
      <c r="J113" s="20" t="n">
        <f aca="false">H113-F113</f>
        <v>50.8777568502328</v>
      </c>
    </row>
    <row r="114" customFormat="false" ht="12.75" hidden="false" customHeight="false" outlineLevel="0" collapsed="false">
      <c r="A114" s="18" t="n">
        <v>-22.7493</v>
      </c>
      <c r="B114" s="0" t="n">
        <v>0.25806789</v>
      </c>
      <c r="C114" s="19" t="n">
        <v>0.0057031</v>
      </c>
      <c r="D114" s="19" t="n">
        <v>-0.00023738</v>
      </c>
      <c r="E114" s="20" t="n">
        <f aca="false">-E$12-E$13*B114</f>
        <v>-81.2908624</v>
      </c>
      <c r="F114" s="20" t="n">
        <f aca="false">-F$12-F$13*B114</f>
        <v>-116.7749358</v>
      </c>
      <c r="G114" s="20" t="n">
        <f aca="false">ChkMtot*D114*(6*G$12)^2/Gc</f>
        <v>-23.6122888292557</v>
      </c>
      <c r="H114" s="20" t="n">
        <f aca="false">ChkMtot*$D114*(6*H$12)^2/Gc</f>
        <v>-65.5896911923771</v>
      </c>
      <c r="I114" s="20" t="n">
        <f aca="false">H114-E114</f>
        <v>15.7011712076229</v>
      </c>
      <c r="J114" s="20" t="n">
        <f aca="false">H114-F114</f>
        <v>51.185244607623</v>
      </c>
    </row>
    <row r="115" customFormat="false" ht="12.75" hidden="false" customHeight="false" outlineLevel="0" collapsed="false">
      <c r="A115" s="18" t="n">
        <v>-22.3554</v>
      </c>
      <c r="B115" s="0" t="n">
        <v>0.26029798</v>
      </c>
      <c r="C115" s="19" t="n">
        <v>0.0056094</v>
      </c>
      <c r="D115" s="19" t="n">
        <v>-0.00023806</v>
      </c>
      <c r="E115" s="20" t="n">
        <f aca="false">-E$12-E$13*B115</f>
        <v>-81.6476768</v>
      </c>
      <c r="F115" s="20" t="n">
        <f aca="false">-F$12-F$13*B115</f>
        <v>-117.2655556</v>
      </c>
      <c r="G115" s="20" t="n">
        <f aca="false">ChkMtot*D115*(6*G$12)^2/Gc</f>
        <v>-23.679928716373</v>
      </c>
      <c r="H115" s="20" t="n">
        <f aca="false">ChkMtot*$D115*(6*H$12)^2/Gc</f>
        <v>-65.7775797677028</v>
      </c>
      <c r="I115" s="20" t="n">
        <f aca="false">H115-E115</f>
        <v>15.8700970322972</v>
      </c>
      <c r="J115" s="20" t="n">
        <f aca="false">H115-F115</f>
        <v>51.4879758322972</v>
      </c>
    </row>
    <row r="116" customFormat="false" ht="12.75" hidden="false" customHeight="false" outlineLevel="0" collapsed="false">
      <c r="A116" s="18" t="n">
        <v>-21.9614</v>
      </c>
      <c r="B116" s="0" t="n">
        <v>0.26249369</v>
      </c>
      <c r="C116" s="19" t="n">
        <v>0.0055156</v>
      </c>
      <c r="D116" s="19" t="n">
        <v>-0.00023873</v>
      </c>
      <c r="E116" s="20" t="n">
        <f aca="false">-E$12-E$13*B116</f>
        <v>-81.9989904</v>
      </c>
      <c r="F116" s="20" t="n">
        <f aca="false">-F$12-F$13*B116</f>
        <v>-117.7486118</v>
      </c>
      <c r="G116" s="20" t="n">
        <f aca="false">ChkMtot*D116*(6*G$12)^2/Gc</f>
        <v>-23.7465738992679</v>
      </c>
      <c r="H116" s="20" t="n">
        <f aca="false">ChkMtot*$D116*(6*H$12)^2/Gc</f>
        <v>-65.9627052757443</v>
      </c>
      <c r="I116" s="20" t="n">
        <f aca="false">H116-E116</f>
        <v>16.0362851242557</v>
      </c>
      <c r="J116" s="20" t="n">
        <f aca="false">H116-F116</f>
        <v>51.7859065242557</v>
      </c>
    </row>
    <row r="117" customFormat="false" ht="12.75" hidden="false" customHeight="false" outlineLevel="0" collapsed="false">
      <c r="A117" s="18" t="n">
        <v>-21.5675</v>
      </c>
      <c r="B117" s="0" t="n">
        <v>0.2646454</v>
      </c>
      <c r="C117" s="19" t="n">
        <v>0.0054214</v>
      </c>
      <c r="D117" s="19" t="n">
        <v>-0.00023938</v>
      </c>
      <c r="E117" s="20" t="n">
        <f aca="false">-E$12-E$13*B117</f>
        <v>-82.343264</v>
      </c>
      <c r="F117" s="20" t="n">
        <f aca="false">-F$12-F$13*B117</f>
        <v>-118.221988</v>
      </c>
      <c r="G117" s="20" t="n">
        <f aca="false">ChkMtot*D117*(6*G$12)^2/Gc</f>
        <v>-23.8112296737183</v>
      </c>
      <c r="H117" s="20" t="n">
        <f aca="false">ChkMtot*$D117*(6*H$12)^2/Gc</f>
        <v>-66.1423046492174</v>
      </c>
      <c r="I117" s="20" t="n">
        <f aca="false">H117-E117</f>
        <v>16.2009593507826</v>
      </c>
      <c r="J117" s="20" t="n">
        <f aca="false">H117-F117</f>
        <v>52.0796833507826</v>
      </c>
    </row>
    <row r="118" customFormat="false" ht="12.75" hidden="false" customHeight="false" outlineLevel="0" collapsed="false">
      <c r="A118" s="18" t="n">
        <v>-21.1735</v>
      </c>
      <c r="B118" s="0" t="n">
        <v>0.26675972</v>
      </c>
      <c r="C118" s="19" t="n">
        <v>0.0053269</v>
      </c>
      <c r="D118" s="19" t="n">
        <v>-0.00024003</v>
      </c>
      <c r="E118" s="20" t="n">
        <f aca="false">-E$12-E$13*B118</f>
        <v>-82.6815552</v>
      </c>
      <c r="F118" s="20" t="n">
        <f aca="false">-F$12-F$13*B118</f>
        <v>-118.6871384</v>
      </c>
      <c r="G118" s="20" t="n">
        <f aca="false">ChkMtot*D118*(6*G$12)^2/Gc</f>
        <v>-23.8758854481686</v>
      </c>
      <c r="H118" s="20" t="n">
        <f aca="false">ChkMtot*$D118*(6*H$12)^2/Gc</f>
        <v>-66.3219040226905</v>
      </c>
      <c r="I118" s="20" t="n">
        <f aca="false">H118-E118</f>
        <v>16.3596511773095</v>
      </c>
      <c r="J118" s="20" t="n">
        <f aca="false">H118-F118</f>
        <v>52.3652343773095</v>
      </c>
    </row>
    <row r="119" customFormat="false" ht="12.75" hidden="false" customHeight="false" outlineLevel="0" collapsed="false">
      <c r="A119" s="18" t="n">
        <v>-20.7795</v>
      </c>
      <c r="B119" s="0" t="n">
        <v>0.26883944</v>
      </c>
      <c r="C119" s="19" t="n">
        <v>0.0052322</v>
      </c>
      <c r="D119" s="19" t="n">
        <v>-0.00024066</v>
      </c>
      <c r="E119" s="20" t="n">
        <f aca="false">-E$12-E$13*B119</f>
        <v>-83.0143104</v>
      </c>
      <c r="F119" s="20" t="n">
        <f aca="false">-F$12-F$13*B119</f>
        <v>-119.1446768</v>
      </c>
      <c r="G119" s="20" t="n">
        <f aca="false">ChkMtot*D119*(6*G$12)^2/Gc</f>
        <v>-23.9385518141743</v>
      </c>
      <c r="H119" s="20" t="n">
        <f aca="false">ChkMtot*$D119*(6*H$12)^2/Gc</f>
        <v>-66.4959772615952</v>
      </c>
      <c r="I119" s="20" t="n">
        <f aca="false">H119-E119</f>
        <v>16.5183331384048</v>
      </c>
      <c r="J119" s="20" t="n">
        <f aca="false">H119-F119</f>
        <v>52.6486995384048</v>
      </c>
    </row>
    <row r="120" customFormat="false" ht="12.75" hidden="false" customHeight="false" outlineLevel="0" collapsed="false">
      <c r="A120" s="18" t="n">
        <v>-20.3856</v>
      </c>
      <c r="B120" s="0" t="n">
        <v>0.27088447</v>
      </c>
      <c r="C120" s="19" t="n">
        <v>0.0051373</v>
      </c>
      <c r="D120" s="19" t="n">
        <v>-0.00024128</v>
      </c>
      <c r="E120" s="20" t="n">
        <f aca="false">-E$12-E$13*B120</f>
        <v>-83.3415152</v>
      </c>
      <c r="F120" s="20" t="n">
        <f aca="false">-F$12-F$13*B120</f>
        <v>-119.5945834</v>
      </c>
      <c r="G120" s="20" t="n">
        <f aca="false">ChkMtot*D120*(6*G$12)^2/Gc</f>
        <v>-24.0002234759576</v>
      </c>
      <c r="H120" s="20" t="n">
        <f aca="false">ChkMtot*$D120*(6*H$12)^2/Gc</f>
        <v>-66.6672874332157</v>
      </c>
      <c r="I120" s="20" t="n">
        <f aca="false">H120-E120</f>
        <v>16.6742277667843</v>
      </c>
      <c r="J120" s="20" t="n">
        <f aca="false">H120-F120</f>
        <v>52.9272959667843</v>
      </c>
    </row>
    <row r="121" customFormat="false" ht="12.75" hidden="false" customHeight="false" outlineLevel="0" collapsed="false">
      <c r="A121" s="18" t="n">
        <v>-19.9916</v>
      </c>
      <c r="B121" s="0" t="n">
        <v>0.27289431</v>
      </c>
      <c r="C121" s="19" t="n">
        <v>0.0050422</v>
      </c>
      <c r="D121" s="19" t="n">
        <v>-0.00024189</v>
      </c>
      <c r="E121" s="20" t="n">
        <f aca="false">-E$12-E$13*B121</f>
        <v>-83.6630896</v>
      </c>
      <c r="F121" s="20" t="n">
        <f aca="false">-F$12-F$13*B121</f>
        <v>-120.0367482</v>
      </c>
      <c r="G121" s="20" t="n">
        <f aca="false">ChkMtot*D121*(6*G$12)^2/Gc</f>
        <v>-24.0609004335187</v>
      </c>
      <c r="H121" s="20" t="n">
        <f aca="false">ChkMtot*$D121*(6*H$12)^2/Gc</f>
        <v>-66.835834537552</v>
      </c>
      <c r="I121" s="20" t="n">
        <f aca="false">H121-E121</f>
        <v>16.827255062448</v>
      </c>
      <c r="J121" s="20" t="n">
        <f aca="false">H121-F121</f>
        <v>53.200913662448</v>
      </c>
    </row>
    <row r="122" customFormat="false" ht="12.75" hidden="false" customHeight="false" outlineLevel="0" collapsed="false">
      <c r="A122" s="18" t="n">
        <v>-19.5976</v>
      </c>
      <c r="B122" s="0" t="n">
        <v>0.27485699</v>
      </c>
      <c r="C122" s="19" t="n">
        <v>0.0049467</v>
      </c>
      <c r="D122" s="19" t="n">
        <v>-0.00024249</v>
      </c>
      <c r="E122" s="20" t="n">
        <f aca="false">-E$12-E$13*B122</f>
        <v>-83.9771184</v>
      </c>
      <c r="F122" s="20" t="n">
        <f aca="false">-F$12-F$13*B122</f>
        <v>-120.4685378</v>
      </c>
      <c r="G122" s="20" t="n">
        <f aca="false">ChkMtot*D122*(6*G$12)^2/Gc</f>
        <v>-24.1205826868575</v>
      </c>
      <c r="H122" s="20" t="n">
        <f aca="false">ChkMtot*$D122*(6*H$12)^2/Gc</f>
        <v>-67.0016185746041</v>
      </c>
      <c r="I122" s="20" t="n">
        <f aca="false">H122-E122</f>
        <v>16.9754998253959</v>
      </c>
      <c r="J122" s="20" t="n">
        <f aca="false">H122-F122</f>
        <v>53.4669192253959</v>
      </c>
    </row>
    <row r="123" customFormat="false" ht="12.75" hidden="false" customHeight="false" outlineLevel="0" collapsed="false">
      <c r="A123" s="18" t="n">
        <v>-19.2037</v>
      </c>
      <c r="B123" s="0" t="n">
        <v>0.27678476</v>
      </c>
      <c r="C123" s="19" t="n">
        <v>0.004851</v>
      </c>
      <c r="D123" s="19" t="n">
        <v>-0.00024308</v>
      </c>
      <c r="E123" s="20" t="n">
        <f aca="false">-E$12-E$13*B123</f>
        <v>-84.2855616</v>
      </c>
      <c r="F123" s="20" t="n">
        <f aca="false">-F$12-F$13*B123</f>
        <v>-120.8926472</v>
      </c>
      <c r="G123" s="20" t="n">
        <f aca="false">ChkMtot*D123*(6*G$12)^2/Gc</f>
        <v>-24.1792702359739</v>
      </c>
      <c r="H123" s="20" t="n">
        <f aca="false">ChkMtot*$D123*(6*H$12)^2/Gc</f>
        <v>-67.164639544372</v>
      </c>
      <c r="I123" s="20" t="n">
        <f aca="false">H123-E123</f>
        <v>17.120922055628</v>
      </c>
      <c r="J123" s="20" t="n">
        <f aca="false">H123-F123</f>
        <v>53.728007655628</v>
      </c>
    </row>
    <row r="124" customFormat="false" ht="12.75" hidden="false" customHeight="false" outlineLevel="0" collapsed="false">
      <c r="A124" s="18" t="n">
        <v>-18.8097</v>
      </c>
      <c r="B124" s="0" t="n">
        <v>0.27867751</v>
      </c>
      <c r="C124" s="19" t="n">
        <v>0.0047552</v>
      </c>
      <c r="D124" s="19" t="n">
        <v>-0.00024366</v>
      </c>
      <c r="E124" s="20" t="n">
        <f aca="false">-E$12-E$13*B124</f>
        <v>-84.5884016</v>
      </c>
      <c r="F124" s="20" t="n">
        <f aca="false">-F$12-F$13*B124</f>
        <v>-121.3090522</v>
      </c>
      <c r="G124" s="20" t="n">
        <f aca="false">ChkMtot*D124*(6*G$12)^2/Gc</f>
        <v>-24.236963080868</v>
      </c>
      <c r="H124" s="20" t="n">
        <f aca="false">ChkMtot*$D124*(6*H$12)^2/Gc</f>
        <v>-67.3248974468557</v>
      </c>
      <c r="I124" s="20" t="n">
        <f aca="false">H124-E124</f>
        <v>17.2635041531443</v>
      </c>
      <c r="J124" s="20" t="n">
        <f aca="false">H124-F124</f>
        <v>53.9841547531443</v>
      </c>
    </row>
    <row r="125" customFormat="false" ht="12.75" hidden="false" customHeight="false" outlineLevel="0" collapsed="false">
      <c r="A125" s="18" t="n">
        <v>-18.4157</v>
      </c>
      <c r="B125" s="0" t="n">
        <v>0.28053516</v>
      </c>
      <c r="C125" s="19" t="n">
        <v>0.0046591</v>
      </c>
      <c r="D125" s="19" t="n">
        <v>-0.00024422</v>
      </c>
      <c r="E125" s="20" t="n">
        <f aca="false">-E$12-E$13*B125</f>
        <v>-84.8856256</v>
      </c>
      <c r="F125" s="20" t="n">
        <f aca="false">-F$12-F$13*B125</f>
        <v>-121.7177352</v>
      </c>
      <c r="G125" s="20" t="n">
        <f aca="false">ChkMtot*D125*(6*G$12)^2/Gc</f>
        <v>-24.2926665173175</v>
      </c>
      <c r="H125" s="20" t="n">
        <f aca="false">ChkMtot*$D125*(6*H$12)^2/Gc</f>
        <v>-67.479629214771</v>
      </c>
      <c r="I125" s="20" t="n">
        <f aca="false">H125-E125</f>
        <v>17.405996385229</v>
      </c>
      <c r="J125" s="20" t="n">
        <f aca="false">H125-F125</f>
        <v>54.238105985229</v>
      </c>
    </row>
    <row r="126" customFormat="false" ht="12.75" hidden="false" customHeight="false" outlineLevel="0" collapsed="false">
      <c r="A126" s="18" t="n">
        <v>-18.0218</v>
      </c>
      <c r="B126" s="0" t="n">
        <v>0.28235369</v>
      </c>
      <c r="C126" s="19" t="n">
        <v>0.0045628</v>
      </c>
      <c r="D126" s="19" t="n">
        <v>-0.00024478</v>
      </c>
      <c r="E126" s="20" t="n">
        <f aca="false">-E$12-E$13*B126</f>
        <v>-85.1765904</v>
      </c>
      <c r="F126" s="20" t="n">
        <f aca="false">-F$12-F$13*B126</f>
        <v>-122.1178118</v>
      </c>
      <c r="G126" s="20" t="n">
        <f aca="false">ChkMtot*D126*(6*G$12)^2/Gc</f>
        <v>-24.348369953767</v>
      </c>
      <c r="H126" s="20" t="n">
        <f aca="false">ChkMtot*$D126*(6*H$12)^2/Gc</f>
        <v>-67.6343609826862</v>
      </c>
      <c r="I126" s="20" t="n">
        <f aca="false">H126-E126</f>
        <v>17.5422294173138</v>
      </c>
      <c r="J126" s="20" t="n">
        <f aca="false">H126-F126</f>
        <v>54.4834508173138</v>
      </c>
    </row>
    <row r="127" customFormat="false" ht="12.75" hidden="false" customHeight="false" outlineLevel="0" collapsed="false">
      <c r="A127" s="18" t="n">
        <v>-17.6278</v>
      </c>
      <c r="B127" s="0" t="n">
        <v>0.28412791</v>
      </c>
      <c r="C127" s="19" t="n">
        <v>0.0044662</v>
      </c>
      <c r="D127" s="19" t="n">
        <v>-0.00024532</v>
      </c>
      <c r="E127" s="20" t="n">
        <f aca="false">-E$12-E$13*B127</f>
        <v>-85.4604656</v>
      </c>
      <c r="F127" s="20" t="n">
        <f aca="false">-F$12-F$13*B127</f>
        <v>-122.5081402</v>
      </c>
      <c r="G127" s="20" t="n">
        <f aca="false">ChkMtot*D127*(6*G$12)^2/Gc</f>
        <v>-24.4020839817719</v>
      </c>
      <c r="H127" s="20" t="n">
        <f aca="false">ChkMtot*$D127*(6*H$12)^2/Gc</f>
        <v>-67.7835666160331</v>
      </c>
      <c r="I127" s="20" t="n">
        <f aca="false">H127-E127</f>
        <v>17.6768989839669</v>
      </c>
      <c r="J127" s="20" t="n">
        <f aca="false">H127-F127</f>
        <v>54.7245735839669</v>
      </c>
    </row>
    <row r="128" customFormat="false" ht="12.75" hidden="false" customHeight="false" outlineLevel="0" collapsed="false">
      <c r="A128" s="18" t="n">
        <v>-17.2338</v>
      </c>
      <c r="B128" s="0" t="n">
        <v>0.28586687</v>
      </c>
      <c r="C128" s="19" t="n">
        <v>0.0043694</v>
      </c>
      <c r="D128" s="19" t="n">
        <v>-0.00024585</v>
      </c>
      <c r="E128" s="20" t="n">
        <f aca="false">-E$12-E$13*B128</f>
        <v>-85.7386992</v>
      </c>
      <c r="F128" s="20" t="n">
        <f aca="false">-F$12-F$13*B128</f>
        <v>-122.8907114</v>
      </c>
      <c r="G128" s="20" t="n">
        <f aca="false">ChkMtot*D128*(6*G$12)^2/Gc</f>
        <v>-24.4548033055545</v>
      </c>
      <c r="H128" s="20" t="n">
        <f aca="false">ChkMtot*$D128*(6*H$12)^2/Gc</f>
        <v>-67.9300091820958</v>
      </c>
      <c r="I128" s="20" t="n">
        <f aca="false">H128-E128</f>
        <v>17.8086900179042</v>
      </c>
      <c r="J128" s="20" t="n">
        <f aca="false">H128-F128</f>
        <v>54.9607022179042</v>
      </c>
    </row>
    <row r="129" customFormat="false" ht="12.75" hidden="false" customHeight="false" outlineLevel="0" collapsed="false">
      <c r="A129" s="18" t="n">
        <v>-16.8399</v>
      </c>
      <c r="B129" s="0" t="n">
        <v>0.28757041</v>
      </c>
      <c r="C129" s="19" t="n">
        <v>0.0042725</v>
      </c>
      <c r="D129" s="19" t="n">
        <v>-0.00024637</v>
      </c>
      <c r="E129" s="20" t="n">
        <f aca="false">-E$12-E$13*B129</f>
        <v>-86.0112656</v>
      </c>
      <c r="F129" s="20" t="n">
        <f aca="false">-F$12-F$13*B129</f>
        <v>-123.2654902</v>
      </c>
      <c r="G129" s="20" t="n">
        <f aca="false">ChkMtot*D129*(6*G$12)^2/Gc</f>
        <v>-24.5065279251147</v>
      </c>
      <c r="H129" s="20" t="n">
        <f aca="false">ChkMtot*$D129*(6*H$12)^2/Gc</f>
        <v>-68.0736886808743</v>
      </c>
      <c r="I129" s="20" t="n">
        <f aca="false">H129-E129</f>
        <v>17.9375769191257</v>
      </c>
      <c r="J129" s="20" t="n">
        <f aca="false">H129-F129</f>
        <v>55.1918015191257</v>
      </c>
    </row>
    <row r="130" customFormat="false" ht="12.75" hidden="false" customHeight="false" outlineLevel="0" collapsed="false">
      <c r="A130" s="18" t="n">
        <v>-16.4459</v>
      </c>
      <c r="B130" s="0" t="n">
        <v>0.28923843</v>
      </c>
      <c r="C130" s="19" t="n">
        <v>0.0041754</v>
      </c>
      <c r="D130" s="19" t="n">
        <v>-0.00024687</v>
      </c>
      <c r="E130" s="20" t="n">
        <f aca="false">-E$12-E$13*B130</f>
        <v>-86.2781488</v>
      </c>
      <c r="F130" s="20" t="n">
        <f aca="false">-F$12-F$13*B130</f>
        <v>-123.6324546</v>
      </c>
      <c r="G130" s="20" t="n">
        <f aca="false">ChkMtot*D130*(6*G$12)^2/Gc</f>
        <v>-24.5562631362304</v>
      </c>
      <c r="H130" s="20" t="n">
        <f aca="false">ChkMtot*$D130*(6*H$12)^2/Gc</f>
        <v>-68.2118420450844</v>
      </c>
      <c r="I130" s="20" t="n">
        <f aca="false">H130-E130</f>
        <v>18.0663067549156</v>
      </c>
      <c r="J130" s="20" t="n">
        <f aca="false">H130-F130</f>
        <v>55.4206125549156</v>
      </c>
    </row>
    <row r="131" customFormat="false" ht="12.75" hidden="false" customHeight="false" outlineLevel="0" collapsed="false">
      <c r="A131" s="18" t="n">
        <v>-16.052</v>
      </c>
      <c r="B131" s="0" t="n">
        <v>0.29086343</v>
      </c>
      <c r="C131" s="19" t="n">
        <v>0.004078</v>
      </c>
      <c r="D131" s="19" t="n">
        <v>-0.00024737</v>
      </c>
      <c r="E131" s="20" t="n">
        <f aca="false">-E$12-E$13*B131</f>
        <v>-86.5381488</v>
      </c>
      <c r="F131" s="20" t="n">
        <f aca="false">-F$12-F$13*B131</f>
        <v>-123.9899546</v>
      </c>
      <c r="G131" s="20" t="n">
        <f aca="false">ChkMtot*D131*(6*G$12)^2/Gc</f>
        <v>-24.605998347346</v>
      </c>
      <c r="H131" s="20" t="n">
        <f aca="false">ChkMtot*$D131*(6*H$12)^2/Gc</f>
        <v>-68.3499954092944</v>
      </c>
      <c r="I131" s="20" t="n">
        <f aca="false">H131-E131</f>
        <v>18.1881533907056</v>
      </c>
      <c r="J131" s="20" t="n">
        <f aca="false">H131-F131</f>
        <v>55.6399591907056</v>
      </c>
    </row>
    <row r="132" customFormat="false" ht="12.75" hidden="false" customHeight="false" outlineLevel="0" collapsed="false">
      <c r="A132" s="18" t="n">
        <v>-15.658</v>
      </c>
      <c r="B132" s="0" t="n">
        <v>0.29244722</v>
      </c>
      <c r="C132" s="19" t="n">
        <v>0.0039804</v>
      </c>
      <c r="D132" s="19" t="n">
        <v>-0.00024785</v>
      </c>
      <c r="E132" s="20" t="n">
        <f aca="false">-E$12-E$13*B132</f>
        <v>-86.7915552</v>
      </c>
      <c r="F132" s="20" t="n">
        <f aca="false">-F$12-F$13*B132</f>
        <v>-124.3383884</v>
      </c>
      <c r="G132" s="20" t="n">
        <f aca="false">ChkMtot*D132*(6*G$12)^2/Gc</f>
        <v>-24.653744150017</v>
      </c>
      <c r="H132" s="20" t="n">
        <f aca="false">ChkMtot*$D132*(6*H$12)^2/Gc</f>
        <v>-68.4826226389361</v>
      </c>
      <c r="I132" s="20" t="n">
        <f aca="false">H132-E132</f>
        <v>18.3089325610639</v>
      </c>
      <c r="J132" s="20" t="n">
        <f aca="false">H132-F132</f>
        <v>55.8557657610639</v>
      </c>
    </row>
    <row r="133" customFormat="false" ht="12.75" hidden="false" customHeight="false" outlineLevel="0" collapsed="false">
      <c r="A133" s="18" t="n">
        <v>-15.264</v>
      </c>
      <c r="B133" s="0" t="n">
        <v>0.29399533</v>
      </c>
      <c r="C133" s="19" t="n">
        <v>0.0038827</v>
      </c>
      <c r="D133" s="19" t="n">
        <v>-0.00024832</v>
      </c>
      <c r="E133" s="20" t="n">
        <f aca="false">-E$12-E$13*B133</f>
        <v>-87.0392528</v>
      </c>
      <c r="F133" s="20" t="n">
        <f aca="false">-F$12-F$13*B133</f>
        <v>-124.6789726</v>
      </c>
      <c r="G133" s="20" t="n">
        <f aca="false">ChkMtot*D133*(6*G$12)^2/Gc</f>
        <v>-24.7004952484657</v>
      </c>
      <c r="H133" s="20" t="n">
        <f aca="false">ChkMtot*$D133*(6*H$12)^2/Gc</f>
        <v>-68.6124868012936</v>
      </c>
      <c r="I133" s="20" t="n">
        <f aca="false">H133-E133</f>
        <v>18.4267659987064</v>
      </c>
      <c r="J133" s="20" t="n">
        <f aca="false">H133-F133</f>
        <v>56.0664857987064</v>
      </c>
    </row>
    <row r="134" customFormat="false" ht="12.75" hidden="false" customHeight="false" outlineLevel="0" collapsed="false">
      <c r="A134" s="18" t="n">
        <v>-14.8701</v>
      </c>
      <c r="B134" s="0" t="n">
        <v>0.29550769</v>
      </c>
      <c r="C134" s="19" t="n">
        <v>0.0037848</v>
      </c>
      <c r="D134" s="19" t="n">
        <v>-0.00024878</v>
      </c>
      <c r="E134" s="20" t="n">
        <f aca="false">-E$12-E$13*B134</f>
        <v>-87.2812304</v>
      </c>
      <c r="F134" s="20" t="n">
        <f aca="false">-F$12-F$13*B134</f>
        <v>-125.0116918</v>
      </c>
      <c r="G134" s="20" t="n">
        <f aca="false">ChkMtot*D134*(6*G$12)^2/Gc</f>
        <v>-24.7462516426921</v>
      </c>
      <c r="H134" s="20" t="n">
        <f aca="false">ChkMtot*$D134*(6*H$12)^2/Gc</f>
        <v>-68.7395878963669</v>
      </c>
      <c r="I134" s="20" t="n">
        <f aca="false">H134-E134</f>
        <v>18.5416425036331</v>
      </c>
      <c r="J134" s="20" t="n">
        <f aca="false">H134-F134</f>
        <v>56.2721039036331</v>
      </c>
    </row>
    <row r="135" customFormat="false" ht="12.75" hidden="false" customHeight="false" outlineLevel="0" collapsed="false">
      <c r="A135" s="18" t="n">
        <v>-14.4761</v>
      </c>
      <c r="B135" s="0" t="n">
        <v>0.29698416</v>
      </c>
      <c r="C135" s="19" t="n">
        <v>0.0036867</v>
      </c>
      <c r="D135" s="19" t="n">
        <v>-0.00024923</v>
      </c>
      <c r="E135" s="20" t="n">
        <f aca="false">-E$12-E$13*B135</f>
        <v>-87.5174656</v>
      </c>
      <c r="F135" s="20" t="n">
        <f aca="false">-F$12-F$13*B135</f>
        <v>-125.3365152</v>
      </c>
      <c r="G135" s="20" t="n">
        <f aca="false">ChkMtot*D135*(6*G$12)^2/Gc</f>
        <v>-24.7910133326961</v>
      </c>
      <c r="H135" s="20" t="n">
        <f aca="false">ChkMtot*$D135*(6*H$12)^2/Gc</f>
        <v>-68.8639259241559</v>
      </c>
      <c r="I135" s="20" t="n">
        <f aca="false">H135-E135</f>
        <v>18.6535396758441</v>
      </c>
      <c r="J135" s="20" t="n">
        <f aca="false">H135-F135</f>
        <v>56.4725892758441</v>
      </c>
    </row>
    <row r="136" customFormat="false" ht="12.75" hidden="false" customHeight="false" outlineLevel="0" collapsed="false">
      <c r="A136" s="18" t="n">
        <v>-14.0821</v>
      </c>
      <c r="B136" s="0" t="n">
        <v>0.29841367</v>
      </c>
      <c r="C136" s="19" t="n">
        <v>0.0035884</v>
      </c>
      <c r="D136" s="19" t="n">
        <v>-0.00024967</v>
      </c>
      <c r="E136" s="20" t="n">
        <f aca="false">-E$12-E$13*B136</f>
        <v>-87.7461872</v>
      </c>
      <c r="F136" s="20" t="n">
        <f aca="false">-F$12-F$13*B136</f>
        <v>-125.6510074</v>
      </c>
      <c r="G136" s="20" t="n">
        <f aca="false">ChkMtot*D136*(6*G$12)^2/Gc</f>
        <v>-24.8347803184779</v>
      </c>
      <c r="H136" s="20" t="n">
        <f aca="false">ChkMtot*$D136*(6*H$12)^2/Gc</f>
        <v>-68.9855008846608</v>
      </c>
      <c r="I136" s="20" t="n">
        <f aca="false">H136-E136</f>
        <v>18.7606863153392</v>
      </c>
      <c r="J136" s="20" t="n">
        <f aca="false">H136-F136</f>
        <v>56.6655065153392</v>
      </c>
    </row>
    <row r="137" customFormat="false" ht="12.75" hidden="false" customHeight="false" outlineLevel="0" collapsed="false">
      <c r="A137" s="18" t="n">
        <v>-13.6882</v>
      </c>
      <c r="B137" s="0" t="n">
        <v>0.29980512</v>
      </c>
      <c r="C137" s="19" t="n">
        <v>0.00349</v>
      </c>
      <c r="D137" s="19" t="n">
        <v>-0.00025009</v>
      </c>
      <c r="E137" s="20" t="n">
        <f aca="false">-E$12-E$13*B137</f>
        <v>-87.9688192</v>
      </c>
      <c r="F137" s="20" t="n">
        <f aca="false">-F$12-F$13*B137</f>
        <v>-125.9571264</v>
      </c>
      <c r="G137" s="20" t="n">
        <f aca="false">ChkMtot*D137*(6*G$12)^2/Gc</f>
        <v>-24.876557895815</v>
      </c>
      <c r="H137" s="20" t="n">
        <f aca="false">ChkMtot*$D137*(6*H$12)^2/Gc</f>
        <v>-69.1015497105973</v>
      </c>
      <c r="I137" s="20" t="n">
        <f aca="false">H137-E137</f>
        <v>18.8672694894027</v>
      </c>
      <c r="J137" s="20" t="n">
        <f aca="false">H137-F137</f>
        <v>56.8555766894027</v>
      </c>
    </row>
    <row r="138" customFormat="false" ht="12.75" hidden="false" customHeight="false" outlineLevel="0" collapsed="false">
      <c r="A138" s="18" t="n">
        <v>-13.2942</v>
      </c>
      <c r="B138" s="0" t="n">
        <v>0.30116054</v>
      </c>
      <c r="C138" s="19" t="n">
        <v>0.0033913</v>
      </c>
      <c r="D138" s="19" t="n">
        <v>-0.0002505</v>
      </c>
      <c r="E138" s="20" t="n">
        <f aca="false">-E$12-E$13*B138</f>
        <v>-88.1856864</v>
      </c>
      <c r="F138" s="20" t="n">
        <f aca="false">-F$12-F$13*B138</f>
        <v>-126.2553188</v>
      </c>
      <c r="G138" s="20" t="n">
        <f aca="false">ChkMtot*D138*(6*G$12)^2/Gc</f>
        <v>-24.9173407689298</v>
      </c>
      <c r="H138" s="20" t="n">
        <f aca="false">ChkMtot*$D138*(6*H$12)^2/Gc</f>
        <v>-69.2148354692495</v>
      </c>
      <c r="I138" s="20" t="n">
        <f aca="false">H138-E138</f>
        <v>18.9708509307505</v>
      </c>
      <c r="J138" s="20" t="n">
        <f aca="false">H138-F138</f>
        <v>57.0404833307505</v>
      </c>
    </row>
    <row r="139" customFormat="false" ht="12.75" hidden="false" customHeight="false" outlineLevel="0" collapsed="false">
      <c r="A139" s="18" t="n">
        <v>-12.9002</v>
      </c>
      <c r="B139" s="0" t="n">
        <v>0.30247992</v>
      </c>
      <c r="C139" s="19" t="n">
        <v>0.0032926</v>
      </c>
      <c r="D139" s="19" t="n">
        <v>-0.00025091</v>
      </c>
      <c r="E139" s="20" t="n">
        <f aca="false">-E$12-E$13*B139</f>
        <v>-88.3967872</v>
      </c>
      <c r="F139" s="20" t="n">
        <f aca="false">-F$12-F$13*B139</f>
        <v>-126.5455824</v>
      </c>
      <c r="G139" s="20" t="n">
        <f aca="false">ChkMtot*D139*(6*G$12)^2/Gc</f>
        <v>-24.9581236420446</v>
      </c>
      <c r="H139" s="20" t="n">
        <f aca="false">ChkMtot*$D139*(6*H$12)^2/Gc</f>
        <v>-69.3281212279018</v>
      </c>
      <c r="I139" s="20" t="n">
        <f aca="false">H139-E139</f>
        <v>19.0686659720982</v>
      </c>
      <c r="J139" s="20" t="n">
        <f aca="false">H139-F139</f>
        <v>57.2174611720982</v>
      </c>
    </row>
    <row r="140" customFormat="false" ht="12.75" hidden="false" customHeight="false" outlineLevel="0" collapsed="false">
      <c r="A140" s="18" t="n">
        <v>-12.5063</v>
      </c>
      <c r="B140" s="0" t="n">
        <v>0.30376167</v>
      </c>
      <c r="C140" s="19" t="n">
        <v>0.0031937</v>
      </c>
      <c r="D140" s="19" t="n">
        <v>-0.0002513</v>
      </c>
      <c r="E140" s="20" t="n">
        <f aca="false">-E$12-E$13*B140</f>
        <v>-88.6018672</v>
      </c>
      <c r="F140" s="20" t="n">
        <f aca="false">-F$12-F$13*B140</f>
        <v>-126.8275674</v>
      </c>
      <c r="G140" s="20" t="n">
        <f aca="false">ChkMtot*D140*(6*G$12)^2/Gc</f>
        <v>-24.9969171067148</v>
      </c>
      <c r="H140" s="20" t="n">
        <f aca="false">ChkMtot*$D140*(6*H$12)^2/Gc</f>
        <v>-69.4358808519856</v>
      </c>
      <c r="I140" s="20" t="n">
        <f aca="false">H140-E140</f>
        <v>19.1659863480144</v>
      </c>
      <c r="J140" s="20" t="n">
        <f aca="false">H140-F140</f>
        <v>57.3916865480144</v>
      </c>
    </row>
    <row r="141" customFormat="false" ht="12.75" hidden="false" customHeight="false" outlineLevel="0" collapsed="false">
      <c r="A141" s="18" t="n">
        <v>-12.1123</v>
      </c>
      <c r="B141" s="0" t="n">
        <v>0.30499539</v>
      </c>
      <c r="C141" s="19" t="n">
        <v>0.0030946</v>
      </c>
      <c r="D141" s="19" t="n">
        <v>-0.00025167</v>
      </c>
      <c r="E141" s="20" t="n">
        <f aca="false">-E$12-E$13*B141</f>
        <v>-88.7992624</v>
      </c>
      <c r="F141" s="20" t="n">
        <f aca="false">-F$12-F$13*B141</f>
        <v>-127.0989858</v>
      </c>
      <c r="G141" s="20" t="n">
        <f aca="false">ChkMtot*D141*(6*G$12)^2/Gc</f>
        <v>-25.0337211629404</v>
      </c>
      <c r="H141" s="20" t="n">
        <f aca="false">ChkMtot*$D141*(6*H$12)^2/Gc</f>
        <v>-69.5381143415011</v>
      </c>
      <c r="I141" s="20" t="n">
        <f aca="false">H141-E141</f>
        <v>19.2611480584989</v>
      </c>
      <c r="J141" s="20" t="n">
        <f aca="false">H141-F141</f>
        <v>57.5608714584989</v>
      </c>
    </row>
    <row r="142" customFormat="false" ht="12.75" hidden="false" customHeight="false" outlineLevel="0" collapsed="false">
      <c r="A142" s="18" t="n">
        <v>-11.7183</v>
      </c>
      <c r="B142" s="0" t="n">
        <v>0.30619291</v>
      </c>
      <c r="C142" s="19" t="n">
        <v>0.0029953</v>
      </c>
      <c r="D142" s="19" t="n">
        <v>-0.00025204</v>
      </c>
      <c r="E142" s="20" t="n">
        <f aca="false">-E$12-E$13*B142</f>
        <v>-88.9908656</v>
      </c>
      <c r="F142" s="20" t="n">
        <f aca="false">-F$12-F$13*B142</f>
        <v>-127.3624402</v>
      </c>
      <c r="G142" s="20" t="n">
        <f aca="false">ChkMtot*D142*(6*G$12)^2/Gc</f>
        <v>-25.070525219166</v>
      </c>
      <c r="H142" s="20" t="n">
        <f aca="false">ChkMtot*$D142*(6*H$12)^2/Gc</f>
        <v>-69.6403478310166</v>
      </c>
      <c r="I142" s="20" t="n">
        <f aca="false">H142-E142</f>
        <v>19.3505177689834</v>
      </c>
      <c r="J142" s="20" t="n">
        <f aca="false">H142-F142</f>
        <v>57.7220923689834</v>
      </c>
    </row>
    <row r="143" customFormat="false" ht="12.75" hidden="false" customHeight="false" outlineLevel="0" collapsed="false">
      <c r="A143" s="18" t="n">
        <v>-11.3244</v>
      </c>
      <c r="B143" s="0" t="n">
        <v>0.30735411</v>
      </c>
      <c r="C143" s="19" t="n">
        <v>0.002896</v>
      </c>
      <c r="D143" s="19" t="n">
        <v>-0.00025239</v>
      </c>
      <c r="E143" s="20" t="n">
        <f aca="false">-E$12-E$13*B143</f>
        <v>-89.1766576</v>
      </c>
      <c r="F143" s="20" t="n">
        <f aca="false">-F$12-F$13*B143</f>
        <v>-127.6179042</v>
      </c>
      <c r="G143" s="20" t="n">
        <f aca="false">ChkMtot*D143*(6*G$12)^2/Gc</f>
        <v>-25.1053398669469</v>
      </c>
      <c r="H143" s="20" t="n">
        <f aca="false">ChkMtot*$D143*(6*H$12)^2/Gc</f>
        <v>-69.7370551859636</v>
      </c>
      <c r="I143" s="20" t="n">
        <f aca="false">H143-E143</f>
        <v>19.4396024140364</v>
      </c>
      <c r="J143" s="20" t="n">
        <f aca="false">H143-F143</f>
        <v>57.8808490140364</v>
      </c>
    </row>
    <row r="144" customFormat="false" ht="12.75" hidden="false" customHeight="false" outlineLevel="0" collapsed="false">
      <c r="A144" s="18" t="n">
        <v>-10.9304</v>
      </c>
      <c r="B144" s="0" t="n">
        <v>0.3084789</v>
      </c>
      <c r="C144" s="19" t="n">
        <v>0.0027965</v>
      </c>
      <c r="D144" s="19" t="n">
        <v>-0.00025273</v>
      </c>
      <c r="E144" s="20" t="n">
        <f aca="false">-E$12-E$13*B144</f>
        <v>-89.356624</v>
      </c>
      <c r="F144" s="20" t="n">
        <f aca="false">-F$12-F$13*B144</f>
        <v>-127.865358</v>
      </c>
      <c r="G144" s="20" t="n">
        <f aca="false">ChkMtot*D144*(6*G$12)^2/Gc</f>
        <v>-25.1391598105055</v>
      </c>
      <c r="H144" s="20" t="n">
        <f aca="false">ChkMtot*$D144*(6*H$12)^2/Gc</f>
        <v>-69.8309994736265</v>
      </c>
      <c r="I144" s="20" t="n">
        <f aca="false">H144-E144</f>
        <v>19.5256245263735</v>
      </c>
      <c r="J144" s="20" t="n">
        <f aca="false">H144-F144</f>
        <v>58.0343585263735</v>
      </c>
    </row>
    <row r="145" customFormat="false" ht="12.75" hidden="false" customHeight="false" outlineLevel="0" collapsed="false">
      <c r="A145" s="18" t="n">
        <v>-10.5365</v>
      </c>
      <c r="B145" s="0" t="n">
        <v>0.30956223</v>
      </c>
      <c r="C145" s="19" t="n">
        <v>0.0026969</v>
      </c>
      <c r="D145" s="19" t="n">
        <v>-0.00025306</v>
      </c>
      <c r="E145" s="20" t="n">
        <f aca="false">-E$12-E$13*B145</f>
        <v>-89.5299568</v>
      </c>
      <c r="F145" s="20" t="n">
        <f aca="false">-F$12-F$13*B145</f>
        <v>-128.1036906</v>
      </c>
      <c r="G145" s="20" t="n">
        <f aca="false">ChkMtot*D145*(6*G$12)^2/Gc</f>
        <v>-25.1719850498418</v>
      </c>
      <c r="H145" s="20" t="n">
        <f aca="false">ChkMtot*$D145*(6*H$12)^2/Gc</f>
        <v>-69.9221806940051</v>
      </c>
      <c r="I145" s="20" t="n">
        <f aca="false">H145-E145</f>
        <v>19.6077761059949</v>
      </c>
      <c r="J145" s="20" t="n">
        <f aca="false">H145-F145</f>
        <v>58.1815099059949</v>
      </c>
    </row>
    <row r="146" customFormat="false" ht="12.75" hidden="false" customHeight="false" outlineLevel="0" collapsed="false">
      <c r="A146" s="18" t="n">
        <v>-10.1425</v>
      </c>
      <c r="B146" s="0" t="n">
        <v>0.3106009</v>
      </c>
      <c r="C146" s="19" t="n">
        <v>0.0025971</v>
      </c>
      <c r="D146" s="19" t="n">
        <v>-0.00025338</v>
      </c>
      <c r="E146" s="20" t="n">
        <f aca="false">-E$12-E$13*B146</f>
        <v>-89.696144</v>
      </c>
      <c r="F146" s="20" t="n">
        <f aca="false">-F$12-F$13*B146</f>
        <v>-128.332198</v>
      </c>
      <c r="G146" s="20" t="n">
        <f aca="false">ChkMtot*D146*(6*G$12)^2/Gc</f>
        <v>-25.2038155849559</v>
      </c>
      <c r="H146" s="20" t="n">
        <f aca="false">ChkMtot*$D146*(6*H$12)^2/Gc</f>
        <v>-70.0105988470996</v>
      </c>
      <c r="I146" s="20" t="n">
        <f aca="false">H146-E146</f>
        <v>19.6855451529004</v>
      </c>
      <c r="J146" s="20" t="n">
        <f aca="false">H146-F146</f>
        <v>58.3215991529004</v>
      </c>
    </row>
    <row r="147" customFormat="false" ht="12.75" hidden="false" customHeight="false" outlineLevel="0" collapsed="false">
      <c r="A147" s="18" t="n">
        <v>-9.7485</v>
      </c>
      <c r="B147" s="0" t="n">
        <v>0.31160305</v>
      </c>
      <c r="C147" s="19" t="n">
        <v>0.0024972</v>
      </c>
      <c r="D147" s="19" t="n">
        <v>-0.00025369</v>
      </c>
      <c r="E147" s="20" t="n">
        <f aca="false">-E$12-E$13*B147</f>
        <v>-89.856488</v>
      </c>
      <c r="F147" s="20" t="n">
        <f aca="false">-F$12-F$13*B147</f>
        <v>-128.552671</v>
      </c>
      <c r="G147" s="20" t="n">
        <f aca="false">ChkMtot*D147*(6*G$12)^2/Gc</f>
        <v>-25.2346514158475</v>
      </c>
      <c r="H147" s="20" t="n">
        <f aca="false">ChkMtot*$D147*(6*H$12)^2/Gc</f>
        <v>-70.0962539329098</v>
      </c>
      <c r="I147" s="20" t="n">
        <f aca="false">H147-E147</f>
        <v>19.7602340670902</v>
      </c>
      <c r="J147" s="20" t="n">
        <f aca="false">H147-F147</f>
        <v>58.4564170670902</v>
      </c>
    </row>
    <row r="148" customFormat="false" ht="12.75" hidden="false" customHeight="false" outlineLevel="0" collapsed="false">
      <c r="A148" s="18" t="n">
        <v>-9.3546</v>
      </c>
      <c r="B148" s="0" t="n">
        <v>0.31256863</v>
      </c>
      <c r="C148" s="19" t="n">
        <v>0.0023972</v>
      </c>
      <c r="D148" s="19" t="n">
        <v>-0.00025398</v>
      </c>
      <c r="E148" s="20" t="n">
        <f aca="false">-E$12-E$13*B148</f>
        <v>-90.0109808</v>
      </c>
      <c r="F148" s="20" t="n">
        <f aca="false">-F$12-F$13*B148</f>
        <v>-128.7650986</v>
      </c>
      <c r="G148" s="20" t="n">
        <f aca="false">ChkMtot*D148*(6*G$12)^2/Gc</f>
        <v>-25.2634978382946</v>
      </c>
      <c r="H148" s="20" t="n">
        <f aca="false">ChkMtot*$D148*(6*H$12)^2/Gc</f>
        <v>-70.1763828841517</v>
      </c>
      <c r="I148" s="20" t="n">
        <f aca="false">H148-E148</f>
        <v>19.8345979158483</v>
      </c>
      <c r="J148" s="20" t="n">
        <f aca="false">H148-F148</f>
        <v>58.5887157158483</v>
      </c>
    </row>
    <row r="149" customFormat="false" ht="12.75" hidden="false" customHeight="false" outlineLevel="0" collapsed="false">
      <c r="A149" s="18" t="n">
        <v>-8.9606</v>
      </c>
      <c r="B149" s="0" t="n">
        <v>0.31349762</v>
      </c>
      <c r="C149" s="19" t="n">
        <v>0.0022971</v>
      </c>
      <c r="D149" s="19" t="n">
        <v>-0.00025426</v>
      </c>
      <c r="E149" s="20" t="n">
        <f aca="false">-E$12-E$13*B149</f>
        <v>-90.1596192</v>
      </c>
      <c r="F149" s="20" t="n">
        <f aca="false">-F$12-F$13*B149</f>
        <v>-128.9694764</v>
      </c>
      <c r="G149" s="20" t="n">
        <f aca="false">ChkMtot*D149*(6*G$12)^2/Gc</f>
        <v>-25.2913495565194</v>
      </c>
      <c r="H149" s="20" t="n">
        <f aca="false">ChkMtot*$D149*(6*H$12)^2/Gc</f>
        <v>-70.2537487681093</v>
      </c>
      <c r="I149" s="20" t="n">
        <f aca="false">H149-E149</f>
        <v>19.9058704318907</v>
      </c>
      <c r="J149" s="20" t="n">
        <f aca="false">H149-F149</f>
        <v>58.7157276318907</v>
      </c>
    </row>
    <row r="150" customFormat="false" ht="12.75" hidden="false" customHeight="false" outlineLevel="0" collapsed="false">
      <c r="A150" s="18" t="n">
        <v>-8.5666</v>
      </c>
      <c r="B150" s="0" t="n">
        <v>0.31438126</v>
      </c>
      <c r="C150" s="19" t="n">
        <v>0.0021969</v>
      </c>
      <c r="D150" s="19" t="n">
        <v>-0.00025453</v>
      </c>
      <c r="E150" s="20" t="n">
        <f aca="false">-E$12-E$13*B150</f>
        <v>-90.3010016</v>
      </c>
      <c r="F150" s="20" t="n">
        <f aca="false">-F$12-F$13*B150</f>
        <v>-129.1638772</v>
      </c>
      <c r="G150" s="20" t="n">
        <f aca="false">ChkMtot*D150*(6*G$12)^2/Gc</f>
        <v>-25.3182065705218</v>
      </c>
      <c r="H150" s="20" t="n">
        <f aca="false">ChkMtot*$D150*(6*H$12)^2/Gc</f>
        <v>-70.3283515847828</v>
      </c>
      <c r="I150" s="20" t="n">
        <f aca="false">H150-E150</f>
        <v>19.9726500152172</v>
      </c>
      <c r="J150" s="20" t="n">
        <f aca="false">H150-F150</f>
        <v>58.8355256152172</v>
      </c>
    </row>
    <row r="151" customFormat="false" ht="12.75" hidden="false" customHeight="false" outlineLevel="0" collapsed="false">
      <c r="A151" s="18" t="n">
        <v>-8.1727</v>
      </c>
      <c r="B151" s="0" t="n">
        <v>0.31522353</v>
      </c>
      <c r="C151" s="19" t="n">
        <v>0.0020965</v>
      </c>
      <c r="D151" s="19" t="n">
        <v>-0.00025479</v>
      </c>
      <c r="E151" s="20" t="n">
        <f aca="false">-E$12-E$13*B151</f>
        <v>-90.4357648</v>
      </c>
      <c r="F151" s="20" t="n">
        <f aca="false">-F$12-F$13*B151</f>
        <v>-129.3491766</v>
      </c>
      <c r="G151" s="20" t="n">
        <f aca="false">ChkMtot*D151*(6*G$12)^2/Gc</f>
        <v>-25.3440688803019</v>
      </c>
      <c r="H151" s="20" t="n">
        <f aca="false">ChkMtot*$D151*(6*H$12)^2/Gc</f>
        <v>-70.400191334172</v>
      </c>
      <c r="I151" s="20" t="n">
        <f aca="false">H151-E151</f>
        <v>20.035573465828</v>
      </c>
      <c r="J151" s="20" t="n">
        <f aca="false">H151-F151</f>
        <v>58.948985265828</v>
      </c>
    </row>
    <row r="152" customFormat="false" ht="12.75" hidden="false" customHeight="false" outlineLevel="0" collapsed="false">
      <c r="A152" s="18" t="n">
        <v>-7.7787</v>
      </c>
      <c r="B152" s="0" t="n">
        <v>0.31602908</v>
      </c>
      <c r="C152" s="19" t="n">
        <v>0.0019961</v>
      </c>
      <c r="D152" s="19" t="n">
        <v>-0.00025503</v>
      </c>
      <c r="E152" s="20" t="n">
        <f aca="false">-E$12-E$13*B152</f>
        <v>-90.5646528</v>
      </c>
      <c r="F152" s="20" t="n">
        <f aca="false">-F$12-F$13*B152</f>
        <v>-129.5263976</v>
      </c>
      <c r="G152" s="20" t="n">
        <f aca="false">ChkMtot*D152*(6*G$12)^2/Gc</f>
        <v>-25.3679417816374</v>
      </c>
      <c r="H152" s="20" t="n">
        <f aca="false">ChkMtot*$D152*(6*H$12)^2/Gc</f>
        <v>-70.4665049489929</v>
      </c>
      <c r="I152" s="20" t="n">
        <f aca="false">H152-E152</f>
        <v>20.0981478510072</v>
      </c>
      <c r="J152" s="20" t="n">
        <f aca="false">H152-F152</f>
        <v>59.0598926510072</v>
      </c>
    </row>
    <row r="153" customFormat="false" ht="12.75" hidden="false" customHeight="false" outlineLevel="0" collapsed="false">
      <c r="A153" s="18" t="n">
        <v>-7.3847</v>
      </c>
      <c r="B153" s="0" t="n">
        <v>0.31679792</v>
      </c>
      <c r="C153" s="19" t="n">
        <v>0.0018956</v>
      </c>
      <c r="D153" s="19" t="n">
        <v>-0.00025527</v>
      </c>
      <c r="E153" s="20" t="n">
        <f aca="false">-E$12-E$13*B153</f>
        <v>-90.6876672</v>
      </c>
      <c r="F153" s="20" t="n">
        <f aca="false">-F$12-F$13*B153</f>
        <v>-129.6955424</v>
      </c>
      <c r="G153" s="20" t="n">
        <f aca="false">ChkMtot*D153*(6*G$12)^2/Gc</f>
        <v>-25.3918146829729</v>
      </c>
      <c r="H153" s="20" t="n">
        <f aca="false">ChkMtot*$D153*(6*H$12)^2/Gc</f>
        <v>-70.5328185638137</v>
      </c>
      <c r="I153" s="20" t="n">
        <f aca="false">H153-E153</f>
        <v>20.1548486361863</v>
      </c>
      <c r="J153" s="20" t="n">
        <f aca="false">H153-F153</f>
        <v>59.1627238361863</v>
      </c>
    </row>
    <row r="154" customFormat="false" ht="12.75" hidden="false" customHeight="false" outlineLevel="0" collapsed="false">
      <c r="A154" s="18" t="n">
        <v>-6.9908</v>
      </c>
      <c r="B154" s="0" t="n">
        <v>0.31753005</v>
      </c>
      <c r="C154" s="19" t="n">
        <v>0.001795</v>
      </c>
      <c r="D154" s="19" t="n">
        <v>-0.00025549</v>
      </c>
      <c r="E154" s="20" t="n">
        <f aca="false">-E$12-E$13*B154</f>
        <v>-90.804808</v>
      </c>
      <c r="F154" s="20" t="n">
        <f aca="false">-F$12-F$13*B154</f>
        <v>-129.856611</v>
      </c>
      <c r="G154" s="20" t="n">
        <f aca="false">ChkMtot*D154*(6*G$12)^2/Gc</f>
        <v>-25.4136981758638</v>
      </c>
      <c r="H154" s="20" t="n">
        <f aca="false">ChkMtot*$D154*(6*H$12)^2/Gc</f>
        <v>-70.5936060440661</v>
      </c>
      <c r="I154" s="20" t="n">
        <f aca="false">H154-E154</f>
        <v>20.2112019559339</v>
      </c>
      <c r="J154" s="20" t="n">
        <f aca="false">H154-F154</f>
        <v>59.2630049559339</v>
      </c>
    </row>
    <row r="155" customFormat="false" ht="12.75" hidden="false" customHeight="false" outlineLevel="0" collapsed="false">
      <c r="A155" s="18" t="n">
        <v>-6.5968</v>
      </c>
      <c r="B155" s="0" t="n">
        <v>0.31821283</v>
      </c>
      <c r="C155" s="19" t="n">
        <v>0.0016943</v>
      </c>
      <c r="D155" s="19" t="n">
        <v>-0.0002557</v>
      </c>
      <c r="E155" s="20" t="n">
        <f aca="false">-E$12-E$13*B155</f>
        <v>-90.9140528</v>
      </c>
      <c r="F155" s="20" t="n">
        <f aca="false">-F$12-F$13*B155</f>
        <v>-130.0068226</v>
      </c>
      <c r="G155" s="20" t="n">
        <f aca="false">ChkMtot*D155*(6*G$12)^2/Gc</f>
        <v>-25.4345869645324</v>
      </c>
      <c r="H155" s="20" t="n">
        <f aca="false">ChkMtot*$D155*(6*H$12)^2/Gc</f>
        <v>-70.6516304570344</v>
      </c>
      <c r="I155" s="20" t="n">
        <f aca="false">H155-E155</f>
        <v>20.2624223429657</v>
      </c>
      <c r="J155" s="20" t="n">
        <f aca="false">H155-F155</f>
        <v>59.3551921429657</v>
      </c>
    </row>
    <row r="156" customFormat="false" ht="12.75" hidden="false" customHeight="false" outlineLevel="0" collapsed="false">
      <c r="A156" s="18" t="n">
        <v>-6.2029</v>
      </c>
      <c r="B156" s="0" t="n">
        <v>0.3188578</v>
      </c>
      <c r="C156" s="19" t="n">
        <v>0.0015935</v>
      </c>
      <c r="D156" s="19" t="n">
        <v>-0.0002559</v>
      </c>
      <c r="E156" s="20" t="n">
        <f aca="false">-E$12-E$13*B156</f>
        <v>-91.017248</v>
      </c>
      <c r="F156" s="20" t="n">
        <f aca="false">-F$12-F$13*B156</f>
        <v>-130.148716</v>
      </c>
      <c r="G156" s="20" t="n">
        <f aca="false">ChkMtot*D156*(6*G$12)^2/Gc</f>
        <v>-25.4544810489786</v>
      </c>
      <c r="H156" s="20" t="n">
        <f aca="false">ChkMtot*$D156*(6*H$12)^2/Gc</f>
        <v>-70.7068918027184</v>
      </c>
      <c r="I156" s="20" t="n">
        <f aca="false">H156-E156</f>
        <v>20.3103561972816</v>
      </c>
      <c r="J156" s="20" t="n">
        <f aca="false">H156-F156</f>
        <v>59.4418241972816</v>
      </c>
    </row>
    <row r="157" customFormat="false" ht="12.75" hidden="false" customHeight="false" outlineLevel="0" collapsed="false">
      <c r="A157" s="18" t="n">
        <v>-5.8089</v>
      </c>
      <c r="B157" s="0" t="n">
        <v>0.31946592</v>
      </c>
      <c r="C157" s="19" t="n">
        <v>0.0014927</v>
      </c>
      <c r="D157" s="19" t="n">
        <v>-0.00025608</v>
      </c>
      <c r="E157" s="20" t="n">
        <f aca="false">-E$12-E$13*B157</f>
        <v>-91.1145472</v>
      </c>
      <c r="F157" s="20" t="n">
        <f aca="false">-F$12-F$13*B157</f>
        <v>-130.2825024</v>
      </c>
      <c r="G157" s="20" t="n">
        <f aca="false">ChkMtot*D157*(6*G$12)^2/Gc</f>
        <v>-25.4723857249802</v>
      </c>
      <c r="H157" s="20" t="n">
        <f aca="false">ChkMtot*$D157*(6*H$12)^2/Gc</f>
        <v>-70.756627013834</v>
      </c>
      <c r="I157" s="20" t="n">
        <f aca="false">H157-E157</f>
        <v>20.357920186166</v>
      </c>
      <c r="J157" s="20" t="n">
        <f aca="false">H157-F157</f>
        <v>59.525875386166</v>
      </c>
    </row>
    <row r="158" customFormat="false" ht="12.75" hidden="false" customHeight="false" outlineLevel="0" collapsed="false">
      <c r="A158" s="18" t="n">
        <v>-5.4149</v>
      </c>
      <c r="B158" s="0" t="n">
        <v>0.32003714</v>
      </c>
      <c r="C158" s="19" t="n">
        <v>0.0013917</v>
      </c>
      <c r="D158" s="19" t="n">
        <v>-0.00025625</v>
      </c>
      <c r="E158" s="20" t="n">
        <f aca="false">-E$12-E$13*B158</f>
        <v>-91.2059424</v>
      </c>
      <c r="F158" s="20" t="n">
        <f aca="false">-F$12-F$13*B158</f>
        <v>-130.4081708</v>
      </c>
      <c r="G158" s="20" t="n">
        <f aca="false">ChkMtot*D158*(6*G$12)^2/Gc</f>
        <v>-25.4892956967596</v>
      </c>
      <c r="H158" s="20" t="n">
        <f aca="false">ChkMtot*$D158*(6*H$12)^2/Gc</f>
        <v>-70.8035991576655</v>
      </c>
      <c r="I158" s="20" t="n">
        <f aca="false">H158-E158</f>
        <v>20.4023432423346</v>
      </c>
      <c r="J158" s="20" t="n">
        <f aca="false">H158-F158</f>
        <v>59.6045716423346</v>
      </c>
    </row>
    <row r="159" customFormat="false" ht="12.75" hidden="false" customHeight="false" outlineLevel="0" collapsed="false">
      <c r="A159" s="18" t="n">
        <v>-5.021</v>
      </c>
      <c r="B159" s="0" t="n">
        <v>0.32056882</v>
      </c>
      <c r="C159" s="19" t="n">
        <v>0.0012908</v>
      </c>
      <c r="D159" s="19" t="n">
        <v>-0.00025642</v>
      </c>
      <c r="E159" s="20" t="n">
        <f aca="false">-E$12-E$13*B159</f>
        <v>-91.2910112</v>
      </c>
      <c r="F159" s="20" t="n">
        <f aca="false">-F$12-F$13*B159</f>
        <v>-130.5251404</v>
      </c>
      <c r="G159" s="20" t="n">
        <f aca="false">ChkMtot*D159*(6*G$12)^2/Gc</f>
        <v>-25.5062056685389</v>
      </c>
      <c r="H159" s="20" t="n">
        <f aca="false">ChkMtot*$D159*(6*H$12)^2/Gc</f>
        <v>-70.8505713014969</v>
      </c>
      <c r="I159" s="20" t="n">
        <f aca="false">H159-E159</f>
        <v>20.4404398985031</v>
      </c>
      <c r="J159" s="20" t="n">
        <f aca="false">H159-F159</f>
        <v>59.6745690985031</v>
      </c>
    </row>
    <row r="160" customFormat="false" ht="12.75" hidden="false" customHeight="false" outlineLevel="0" collapsed="false">
      <c r="A160" s="18" t="n">
        <v>-4.627</v>
      </c>
      <c r="B160" s="0" t="n">
        <v>0.32105263</v>
      </c>
      <c r="C160" s="19" t="n">
        <v>0.0011897</v>
      </c>
      <c r="D160" s="19" t="n">
        <v>-0.00025656</v>
      </c>
      <c r="E160" s="20" t="n">
        <f aca="false">-E$12-E$13*B160</f>
        <v>-91.3684208</v>
      </c>
      <c r="F160" s="20" t="n">
        <f aca="false">-F$12-F$13*B160</f>
        <v>-130.6315786</v>
      </c>
      <c r="G160" s="20" t="n">
        <f aca="false">ChkMtot*D160*(6*G$12)^2/Gc</f>
        <v>-25.5201315276512</v>
      </c>
      <c r="H160" s="20" t="n">
        <f aca="false">ChkMtot*$D160*(6*H$12)^2/Gc</f>
        <v>-70.8892542434757</v>
      </c>
      <c r="I160" s="20" t="n">
        <f aca="false">H160-E160</f>
        <v>20.4791665565243</v>
      </c>
      <c r="J160" s="20" t="n">
        <f aca="false">H160-F160</f>
        <v>59.7423243565243</v>
      </c>
    </row>
    <row r="161" customFormat="false" ht="12.75" hidden="false" customHeight="false" outlineLevel="0" collapsed="false">
      <c r="A161" s="18" t="n">
        <v>-4.233</v>
      </c>
      <c r="B161" s="0" t="n">
        <v>0.3214995</v>
      </c>
      <c r="C161" s="19" t="n">
        <v>0.0010886</v>
      </c>
      <c r="D161" s="19" t="n">
        <v>-0.0002567</v>
      </c>
      <c r="E161" s="20" t="n">
        <f aca="false">-E$12-E$13*B161</f>
        <v>-91.43992</v>
      </c>
      <c r="F161" s="20" t="n">
        <f aca="false">-F$12-F$13*B161</f>
        <v>-130.72989</v>
      </c>
      <c r="G161" s="20" t="n">
        <f aca="false">ChkMtot*D161*(6*G$12)^2/Gc</f>
        <v>-25.5340573867636</v>
      </c>
      <c r="H161" s="20" t="n">
        <f aca="false">ChkMtot*$D161*(6*H$12)^2/Gc</f>
        <v>-70.9279371854545</v>
      </c>
      <c r="I161" s="20" t="n">
        <f aca="false">H161-E161</f>
        <v>20.5119828145455</v>
      </c>
      <c r="J161" s="20" t="n">
        <f aca="false">H161-F161</f>
        <v>59.8019528145455</v>
      </c>
    </row>
    <row r="162" customFormat="false" ht="12.75" hidden="false" customHeight="false" outlineLevel="0" collapsed="false">
      <c r="A162" s="18" t="n">
        <v>-3.8391</v>
      </c>
      <c r="B162" s="0" t="n">
        <v>0.32190939</v>
      </c>
      <c r="C162" s="19" t="n">
        <v>0.00098745</v>
      </c>
      <c r="D162" s="19" t="n">
        <v>-0.00025683</v>
      </c>
      <c r="E162" s="20" t="n">
        <f aca="false">-E$12-E$13*B162</f>
        <v>-91.5055024</v>
      </c>
      <c r="F162" s="20" t="n">
        <f aca="false">-F$12-F$13*B162</f>
        <v>-130.8200658</v>
      </c>
      <c r="G162" s="20" t="n">
        <f aca="false">ChkMtot*D162*(6*G$12)^2/Gc</f>
        <v>-25.5469885416537</v>
      </c>
      <c r="H162" s="20" t="n">
        <f aca="false">ChkMtot*$D162*(6*H$12)^2/Gc</f>
        <v>-70.9638570601491</v>
      </c>
      <c r="I162" s="20" t="n">
        <f aca="false">H162-E162</f>
        <v>20.5416453398509</v>
      </c>
      <c r="J162" s="20" t="n">
        <f aca="false">H162-F162</f>
        <v>59.8562087398509</v>
      </c>
    </row>
    <row r="163" customFormat="false" ht="12.75" hidden="false" customHeight="false" outlineLevel="0" collapsed="false">
      <c r="A163" s="18" t="n">
        <v>-3.4451</v>
      </c>
      <c r="B163" s="0" t="n">
        <v>0.32228227</v>
      </c>
      <c r="C163" s="19" t="n">
        <v>0.00088625</v>
      </c>
      <c r="D163" s="19" t="n">
        <v>-0.00025694</v>
      </c>
      <c r="E163" s="20" t="n">
        <f aca="false">-E$12-E$13*B163</f>
        <v>-91.5651632</v>
      </c>
      <c r="F163" s="20" t="n">
        <f aca="false">-F$12-F$13*B163</f>
        <v>-130.9020994</v>
      </c>
      <c r="G163" s="20" t="n">
        <f aca="false">ChkMtot*D163*(6*G$12)^2/Gc</f>
        <v>-25.5579302880991</v>
      </c>
      <c r="H163" s="20" t="n">
        <f aca="false">ChkMtot*$D163*(6*H$12)^2/Gc</f>
        <v>-70.9942508002753</v>
      </c>
      <c r="I163" s="20" t="n">
        <f aca="false">H163-E163</f>
        <v>20.5709123997247</v>
      </c>
      <c r="J163" s="20" t="n">
        <f aca="false">H163-F163</f>
        <v>59.9078485997247</v>
      </c>
    </row>
    <row r="164" customFormat="false" ht="12.75" hidden="false" customHeight="false" outlineLevel="0" collapsed="false">
      <c r="A164" s="18" t="n">
        <v>-3.0511</v>
      </c>
      <c r="B164" s="0" t="n">
        <v>0.32261183</v>
      </c>
      <c r="C164" s="19" t="n">
        <v>0.000785</v>
      </c>
      <c r="D164" s="19" t="n">
        <v>-0.00025704</v>
      </c>
      <c r="E164" s="20" t="n">
        <f aca="false">-E$12-E$13*B164</f>
        <v>-91.6178928</v>
      </c>
      <c r="F164" s="20" t="n">
        <f aca="false">-F$12-F$13*B164</f>
        <v>-130.9746026</v>
      </c>
      <c r="G164" s="20" t="n">
        <f aca="false">ChkMtot*D164*(6*G$12)^2/Gc</f>
        <v>-25.5678773303222</v>
      </c>
      <c r="H164" s="20" t="n">
        <f aca="false">ChkMtot*$D164*(6*H$12)^2/Gc</f>
        <v>-71.0218814731174</v>
      </c>
      <c r="I164" s="20" t="n">
        <f aca="false">H164-E164</f>
        <v>20.5960113268826</v>
      </c>
      <c r="J164" s="20" t="n">
        <f aca="false">H164-F164</f>
        <v>59.9527211268826</v>
      </c>
    </row>
    <row r="165" customFormat="false" ht="12.75" hidden="false" customHeight="false" outlineLevel="0" collapsed="false">
      <c r="A165" s="18" t="n">
        <v>-2.6572</v>
      </c>
      <c r="B165" s="0" t="n">
        <v>0.32289717</v>
      </c>
      <c r="C165" s="19" t="n">
        <v>0.00068372</v>
      </c>
      <c r="D165" s="19" t="n">
        <v>-0.00025713</v>
      </c>
      <c r="E165" s="20" t="n">
        <f aca="false">-E$12-E$13*B165</f>
        <v>-91.6635472</v>
      </c>
      <c r="F165" s="20" t="n">
        <f aca="false">-F$12-F$13*B165</f>
        <v>-131.0373774</v>
      </c>
      <c r="G165" s="20" t="n">
        <f aca="false">ChkMtot*D165*(6*G$12)^2/Gc</f>
        <v>-25.5768296683231</v>
      </c>
      <c r="H165" s="20" t="n">
        <f aca="false">ChkMtot*$D165*(6*H$12)^2/Gc</f>
        <v>-71.0467490786752</v>
      </c>
      <c r="I165" s="20" t="n">
        <f aca="false">H165-E165</f>
        <v>20.6167981213248</v>
      </c>
      <c r="J165" s="20" t="n">
        <f aca="false">H165-F165</f>
        <v>59.9906283213248</v>
      </c>
    </row>
    <row r="166" customFormat="false" ht="12.75" hidden="false" customHeight="false" outlineLevel="0" collapsed="false">
      <c r="A166" s="18" t="n">
        <v>-2.2632</v>
      </c>
      <c r="B166" s="0" t="n">
        <v>0.32314541</v>
      </c>
      <c r="C166" s="19" t="n">
        <v>0.0005824</v>
      </c>
      <c r="D166" s="19" t="n">
        <v>-0.0002572</v>
      </c>
      <c r="E166" s="20" t="n">
        <f aca="false">-E$12-E$13*B166</f>
        <v>-91.7032656</v>
      </c>
      <c r="F166" s="20" t="n">
        <f aca="false">-F$12-F$13*B166</f>
        <v>-131.0919902</v>
      </c>
      <c r="G166" s="20" t="n">
        <f aca="false">ChkMtot*D166*(6*G$12)^2/Gc</f>
        <v>-25.5837925978793</v>
      </c>
      <c r="H166" s="20" t="n">
        <f aca="false">ChkMtot*$D166*(6*H$12)^2/Gc</f>
        <v>-71.0660905496646</v>
      </c>
      <c r="I166" s="20" t="n">
        <f aca="false">H166-E166</f>
        <v>20.6371750503354</v>
      </c>
      <c r="J166" s="20" t="n">
        <f aca="false">H166-F166</f>
        <v>60.0258996503354</v>
      </c>
    </row>
    <row r="167" customFormat="false" ht="12.75" hidden="false" customHeight="false" outlineLevel="0" collapsed="false">
      <c r="A167" s="18" t="n">
        <v>-1.8692</v>
      </c>
      <c r="B167" s="0" t="n">
        <v>0.3233566</v>
      </c>
      <c r="C167" s="19" t="n">
        <v>0.00048106</v>
      </c>
      <c r="D167" s="19" t="n">
        <v>-0.00025727</v>
      </c>
      <c r="E167" s="20" t="n">
        <f aca="false">-E$12-E$13*B167</f>
        <v>-91.737056</v>
      </c>
      <c r="F167" s="20" t="n">
        <f aca="false">-F$12-F$13*B167</f>
        <v>-131.138452</v>
      </c>
      <c r="G167" s="20" t="n">
        <f aca="false">ChkMtot*D167*(6*G$12)^2/Gc</f>
        <v>-25.5907555274354</v>
      </c>
      <c r="H167" s="20" t="n">
        <f aca="false">ChkMtot*$D167*(6*H$12)^2/Gc</f>
        <v>-71.085432020654</v>
      </c>
      <c r="I167" s="20" t="n">
        <f aca="false">H167-E167</f>
        <v>20.651623979346</v>
      </c>
      <c r="J167" s="20" t="n">
        <f aca="false">H167-F167</f>
        <v>60.053019979346</v>
      </c>
    </row>
    <row r="168" customFormat="false" ht="12.75" hidden="false" customHeight="false" outlineLevel="0" collapsed="false">
      <c r="A168" s="18" t="n">
        <v>-1.4753</v>
      </c>
      <c r="B168" s="0" t="n">
        <v>0.32353077</v>
      </c>
      <c r="C168" s="19" t="n">
        <v>0.0003797</v>
      </c>
      <c r="D168" s="19" t="n">
        <v>-0.00025732</v>
      </c>
      <c r="E168" s="20" t="n">
        <f aca="false">-E$12-E$13*B168</f>
        <v>-91.7649232</v>
      </c>
      <c r="F168" s="20" t="n">
        <f aca="false">-F$12-F$13*B168</f>
        <v>-131.1767694</v>
      </c>
      <c r="G168" s="20" t="n">
        <f aca="false">ChkMtot*D168*(6*G$12)^2/Gc</f>
        <v>-25.595729048547</v>
      </c>
      <c r="H168" s="20" t="n">
        <f aca="false">ChkMtot*$D168*(6*H$12)^2/Gc</f>
        <v>-71.099247357075</v>
      </c>
      <c r="I168" s="20" t="n">
        <f aca="false">H168-E168</f>
        <v>20.665675842925</v>
      </c>
      <c r="J168" s="20" t="n">
        <f aca="false">H168-F168</f>
        <v>60.077522042925</v>
      </c>
    </row>
    <row r="169" customFormat="false" ht="12.75" hidden="false" customHeight="false" outlineLevel="0" collapsed="false">
      <c r="A169" s="18" t="n">
        <v>-1.0813</v>
      </c>
      <c r="B169" s="0" t="n">
        <v>0.3236579</v>
      </c>
      <c r="C169" s="19" t="n">
        <v>0.00027832</v>
      </c>
      <c r="D169" s="19" t="n">
        <v>-0.00025736</v>
      </c>
      <c r="E169" s="20" t="n">
        <f aca="false">-E$12-E$13*B169</f>
        <v>-91.785264</v>
      </c>
      <c r="F169" s="20" t="n">
        <f aca="false">-F$12-F$13*B169</f>
        <v>-131.204738</v>
      </c>
      <c r="G169" s="20" t="n">
        <f aca="false">ChkMtot*D169*(6*G$12)^2/Gc</f>
        <v>-25.5997078654363</v>
      </c>
      <c r="H169" s="20" t="n">
        <f aca="false">ChkMtot*$D169*(6*H$12)^2/Gc</f>
        <v>-71.1102996262118</v>
      </c>
      <c r="I169" s="20" t="n">
        <f aca="false">H169-E169</f>
        <v>20.6749643737882</v>
      </c>
      <c r="J169" s="20" t="n">
        <f aca="false">H169-F169</f>
        <v>60.0944383737882</v>
      </c>
    </row>
    <row r="170" customFormat="false" ht="12.75" hidden="false" customHeight="false" outlineLevel="0" collapsed="false">
      <c r="A170" s="18" t="n">
        <v>-0.6874</v>
      </c>
      <c r="B170" s="0" t="n">
        <v>0.32374431</v>
      </c>
      <c r="C170" s="19" t="n">
        <v>0.00017692</v>
      </c>
      <c r="D170" s="19" t="n">
        <v>-0.00025738</v>
      </c>
      <c r="E170" s="20" t="n">
        <f aca="false">-E$12-E$13*B170</f>
        <v>-91.7990896</v>
      </c>
      <c r="F170" s="20" t="n">
        <f aca="false">-F$12-F$13*B170</f>
        <v>-131.2237482</v>
      </c>
      <c r="G170" s="20" t="n">
        <f aca="false">ChkMtot*D170*(6*G$12)^2/Gc</f>
        <v>-25.6016972738809</v>
      </c>
      <c r="H170" s="20" t="n">
        <f aca="false">ChkMtot*$D170*(6*H$12)^2/Gc</f>
        <v>-71.1158257607802</v>
      </c>
      <c r="I170" s="20" t="n">
        <f aca="false">H170-E170</f>
        <v>20.6832638392198</v>
      </c>
      <c r="J170" s="20" t="n">
        <f aca="false">H170-F170</f>
        <v>60.1079224392198</v>
      </c>
    </row>
    <row r="171" customFormat="false" ht="12.75" hidden="false" customHeight="false" outlineLevel="0" collapsed="false">
      <c r="A171" s="18" t="n">
        <v>-0.2934</v>
      </c>
      <c r="B171" s="0" t="n">
        <v>0.32379367</v>
      </c>
      <c r="C171" s="19" t="n">
        <v>7.5519E-005</v>
      </c>
      <c r="D171" s="19" t="n">
        <v>-0.0002574</v>
      </c>
      <c r="E171" s="20" t="n">
        <f aca="false">-E$12-E$13*B171</f>
        <v>-91.8069872</v>
      </c>
      <c r="F171" s="20" t="n">
        <f aca="false">-F$12-F$13*B171</f>
        <v>-131.2346074</v>
      </c>
      <c r="G171" s="20" t="n">
        <f aca="false">ChkMtot*D171*(6*G$12)^2/Gc</f>
        <v>-25.6036866823255</v>
      </c>
      <c r="H171" s="20" t="n">
        <f aca="false">ChkMtot*$D171*(6*H$12)^2/Gc</f>
        <v>-71.1213518953486</v>
      </c>
      <c r="I171" s="20" t="n">
        <f aca="false">H171-E171</f>
        <v>20.6856353046514</v>
      </c>
      <c r="J171" s="20" t="n">
        <f aca="false">H171-F171</f>
        <v>60.1132555046514</v>
      </c>
    </row>
    <row r="172" customFormat="false" ht="12.75" hidden="false" customHeight="false" outlineLevel="0" collapsed="false">
      <c r="A172" s="0" t="n">
        <v>0.1006</v>
      </c>
      <c r="B172" s="0" t="n">
        <v>0.32380632</v>
      </c>
      <c r="C172" s="19" t="n">
        <v>-2.5889E-005</v>
      </c>
      <c r="D172" s="19" t="n">
        <v>-0.0002574</v>
      </c>
      <c r="E172" s="20" t="n">
        <f aca="false">-E$12-E$13*B172</f>
        <v>-91.8090112</v>
      </c>
      <c r="F172" s="20" t="n">
        <f aca="false">-F$12-F$13*B172</f>
        <v>-131.2373904</v>
      </c>
      <c r="G172" s="20" t="n">
        <f aca="false">ChkMtot*D172*(6*G$12)^2/Gc</f>
        <v>-25.6036866823255</v>
      </c>
      <c r="H172" s="20" t="n">
        <f aca="false">ChkMtot*$D172*(6*H$12)^2/Gc</f>
        <v>-71.1213518953486</v>
      </c>
      <c r="I172" s="20" t="n">
        <f aca="false">H172-E172</f>
        <v>20.6876593046514</v>
      </c>
      <c r="J172" s="20" t="n">
        <f aca="false">H172-F172</f>
        <v>60.11603850465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9" min="9" style="0" width="10.71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0" t="s">
        <v>26</v>
      </c>
    </row>
    <row r="3" customFormat="false" ht="12.75" hidden="false" customHeight="false" outlineLevel="0" collapsed="false">
      <c r="A3" s="1"/>
      <c r="B3" s="2" t="s">
        <v>1</v>
      </c>
      <c r="C3" s="2" t="s">
        <v>2</v>
      </c>
      <c r="D3" s="2" t="s">
        <v>27</v>
      </c>
      <c r="E3" s="2" t="s">
        <v>3</v>
      </c>
      <c r="F3" s="2" t="s">
        <v>4</v>
      </c>
      <c r="G3" s="2" t="s">
        <v>5</v>
      </c>
      <c r="I3" s="21"/>
      <c r="J3" s="22" t="s">
        <v>28</v>
      </c>
      <c r="K3" s="22" t="s">
        <v>27</v>
      </c>
      <c r="L3" s="22" t="s">
        <v>29</v>
      </c>
    </row>
    <row r="4" customFormat="false" ht="12.75" hidden="false" customHeight="false" outlineLevel="0" collapsed="false">
      <c r="A4" s="4" t="s">
        <v>30</v>
      </c>
      <c r="B4" s="5" t="n">
        <v>70.6</v>
      </c>
      <c r="C4" s="6" t="n">
        <f aca="false">B4/ConvG</f>
        <v>0.15564717035208</v>
      </c>
      <c r="D4" s="23" t="n">
        <v>1</v>
      </c>
      <c r="E4" s="5" t="n">
        <f aca="false">B4*D4</f>
        <v>70.6</v>
      </c>
      <c r="F4" s="6" t="n">
        <f aca="false">C4*D4</f>
        <v>0.15564717035208</v>
      </c>
      <c r="G4" s="5" t="n">
        <f aca="false">100*F4/$F$10</f>
        <v>15.08073689308</v>
      </c>
      <c r="I4" s="4" t="s">
        <v>31</v>
      </c>
      <c r="J4" s="4" t="n">
        <v>70</v>
      </c>
      <c r="K4" s="23" t="n">
        <f aca="false">$B$12</f>
        <v>1.485</v>
      </c>
      <c r="L4" s="5" t="n">
        <f aca="false">J4*K4</f>
        <v>103.95</v>
      </c>
    </row>
    <row r="5" customFormat="false" ht="12.75" hidden="false" customHeight="false" outlineLevel="0" collapsed="false">
      <c r="A5" s="4" t="s">
        <v>32</v>
      </c>
      <c r="B5" s="5" t="n">
        <v>57.7</v>
      </c>
      <c r="C5" s="6" t="n">
        <f aca="false">B5/ConvG</f>
        <v>0.127207389933641</v>
      </c>
      <c r="D5" s="23" t="n">
        <v>1</v>
      </c>
      <c r="E5" s="5" t="n">
        <f aca="false">B5*D5</f>
        <v>57.7</v>
      </c>
      <c r="F5" s="6" t="n">
        <f aca="false">C5*D5</f>
        <v>0.127207389933641</v>
      </c>
      <c r="G5" s="5" t="n">
        <f aca="false">100*F5/$F$10</f>
        <v>12.3251914834379</v>
      </c>
      <c r="I5" s="4" t="s">
        <v>33</v>
      </c>
      <c r="J5" s="4" t="n">
        <v>252</v>
      </c>
      <c r="K5" s="23" t="n">
        <f aca="false">$B$12^2</f>
        <v>2.205225</v>
      </c>
      <c r="L5" s="5" t="n">
        <f aca="false">J5*K5</f>
        <v>555.7167</v>
      </c>
    </row>
    <row r="6" customFormat="false" ht="12.75" hidden="false" customHeight="false" outlineLevel="0" collapsed="false">
      <c r="A6" s="4" t="s">
        <v>34</v>
      </c>
      <c r="B6" s="5" t="n">
        <v>101</v>
      </c>
      <c r="C6" s="6" t="n">
        <f aca="false">B6/ConvG</f>
        <v>0.222668048237395</v>
      </c>
      <c r="D6" s="23" t="n">
        <v>0.4842</v>
      </c>
      <c r="E6" s="5" t="n">
        <f aca="false">B6*D6</f>
        <v>48.9042</v>
      </c>
      <c r="F6" s="6" t="n">
        <f aca="false">C6*D6</f>
        <v>0.107815868956547</v>
      </c>
      <c r="G6" s="5" t="n">
        <f aca="false">100*F6/$F$10</f>
        <v>10.4463367304046</v>
      </c>
      <c r="I6" s="4" t="s">
        <v>35</v>
      </c>
      <c r="J6" s="4" t="n">
        <v>70</v>
      </c>
      <c r="K6" s="23" t="n">
        <f aca="false">$B$12</f>
        <v>1.485</v>
      </c>
      <c r="L6" s="5" t="n">
        <f aca="false">J6*K6</f>
        <v>103.95</v>
      </c>
    </row>
    <row r="7" customFormat="false" ht="12.75" hidden="false" customHeight="false" outlineLevel="0" collapsed="false">
      <c r="A7" s="4" t="s">
        <v>36</v>
      </c>
      <c r="B7" s="5" t="n">
        <v>72</v>
      </c>
      <c r="C7" s="6" t="n">
        <f aca="false">B7/ConvG</f>
        <v>0.15873365814943</v>
      </c>
      <c r="D7" s="23" t="n">
        <f aca="false">$B$12^2</f>
        <v>2.205225</v>
      </c>
      <c r="E7" s="5" t="n">
        <f aca="false">B7*D7</f>
        <v>158.7762</v>
      </c>
      <c r="F7" s="6" t="n">
        <f aca="false">C7*D7</f>
        <v>0.350043431292577</v>
      </c>
      <c r="G7" s="5" t="n">
        <f aca="false">100*F7/$F$10</f>
        <v>33.9158937263889</v>
      </c>
      <c r="I7" s="4" t="s">
        <v>37</v>
      </c>
      <c r="J7" s="4" t="n">
        <v>310</v>
      </c>
      <c r="K7" s="23" t="n">
        <f aca="false">$B$12^2</f>
        <v>2.205225</v>
      </c>
      <c r="L7" s="5" t="n">
        <f aca="false">J7*K7</f>
        <v>683.61975</v>
      </c>
    </row>
    <row r="8" customFormat="false" ht="12.75" hidden="false" customHeight="false" outlineLevel="0" collapsed="false">
      <c r="A8" s="4" t="s">
        <v>38</v>
      </c>
      <c r="B8" s="5" t="n">
        <v>27.5</v>
      </c>
      <c r="C8" s="6" t="n">
        <f aca="false">B8/ConvG</f>
        <v>0.0606274388765185</v>
      </c>
      <c r="D8" s="23" t="n">
        <f aca="false">$B$12^2</f>
        <v>2.205225</v>
      </c>
      <c r="E8" s="5" t="n">
        <f aca="false">B8*D8</f>
        <v>60.6436875</v>
      </c>
      <c r="F8" s="6" t="n">
        <f aca="false">C8*D8</f>
        <v>0.13369714389647</v>
      </c>
      <c r="G8" s="5" t="n">
        <f aca="false">100*F8/$F$10</f>
        <v>12.9539871871624</v>
      </c>
    </row>
    <row r="9" customFormat="false" ht="12.75" hidden="false" customHeight="false" outlineLevel="0" collapsed="false">
      <c r="A9" s="4" t="s">
        <v>39</v>
      </c>
      <c r="B9" s="4" t="n">
        <v>97.3</v>
      </c>
      <c r="C9" s="6" t="n">
        <f aca="false">B9/ConvG</f>
        <v>0.214510901915827</v>
      </c>
      <c r="D9" s="23" t="n">
        <f aca="false">$B$12^2/3</f>
        <v>0.735075</v>
      </c>
      <c r="E9" s="5" t="n">
        <f aca="false">B9*D9</f>
        <v>71.5227975</v>
      </c>
      <c r="F9" s="6" t="n">
        <f aca="false">C9*D9</f>
        <v>0.157681601225777</v>
      </c>
      <c r="G9" s="5" t="n">
        <f aca="false">100*F9/$F$10</f>
        <v>15.2778539795261</v>
      </c>
    </row>
    <row r="10" customFormat="false" ht="12.75" hidden="false" customHeight="false" outlineLevel="0" collapsed="false">
      <c r="A10" s="4" t="s">
        <v>13</v>
      </c>
      <c r="B10" s="4"/>
      <c r="C10" s="6"/>
      <c r="D10" s="23"/>
      <c r="E10" s="5" t="n">
        <f aca="false">SUM(E4:E9)</f>
        <v>468.146885</v>
      </c>
      <c r="F10" s="6" t="n">
        <f aca="false">SUM(F4:F9)</f>
        <v>1.03209260565709</v>
      </c>
      <c r="G10" s="4"/>
    </row>
    <row r="11" customFormat="false" ht="12.75" hidden="false" customHeight="false" outlineLevel="0" collapsed="false">
      <c r="C11" s="24"/>
      <c r="D11" s="20"/>
      <c r="E11" s="13"/>
      <c r="F11" s="24"/>
    </row>
    <row r="12" customFormat="false" ht="12.75" hidden="false" customHeight="false" outlineLevel="0" collapsed="false">
      <c r="A12" s="0" t="s">
        <v>40</v>
      </c>
      <c r="B12" s="0" t="n">
        <v>1.485</v>
      </c>
    </row>
    <row r="13" customFormat="false" ht="12.75" hidden="false" customHeight="false" outlineLevel="0" collapsed="false">
      <c r="A13" s="0" t="s">
        <v>41</v>
      </c>
      <c r="B13" s="0" t="n">
        <f aca="false">12*32.2</f>
        <v>386.4</v>
      </c>
      <c r="H13" s="18"/>
    </row>
    <row r="14" customFormat="false" ht="12.75" hidden="false" customHeight="false" outlineLevel="0" collapsed="false">
      <c r="A14" s="0" t="s">
        <v>42</v>
      </c>
      <c r="B14" s="25" t="n">
        <v>453.59</v>
      </c>
      <c r="E14" s="15" t="s">
        <v>43</v>
      </c>
      <c r="F14" s="15" t="s">
        <v>44</v>
      </c>
    </row>
    <row r="15" customFormat="false" ht="12.75" hidden="false" customHeight="false" outlineLevel="0" collapsed="false">
      <c r="E15" s="15" t="s">
        <v>16</v>
      </c>
      <c r="F15" s="15" t="s">
        <v>16</v>
      </c>
      <c r="G15" s="15" t="s">
        <v>15</v>
      </c>
      <c r="H15" s="15" t="s">
        <v>15</v>
      </c>
      <c r="I15" s="15" t="s">
        <v>45</v>
      </c>
      <c r="J15" s="15" t="s">
        <v>45</v>
      </c>
    </row>
    <row r="16" customFormat="false" ht="12.75" hidden="false" customHeight="false" outlineLevel="0" collapsed="false">
      <c r="E16" s="15" t="s">
        <v>17</v>
      </c>
      <c r="F16" s="15" t="s">
        <v>17</v>
      </c>
      <c r="G16" s="15" t="s">
        <v>17</v>
      </c>
      <c r="H16" s="15" t="s">
        <v>17</v>
      </c>
      <c r="I16" s="15" t="s">
        <v>18</v>
      </c>
      <c r="J16" s="15" t="s">
        <v>18</v>
      </c>
    </row>
    <row r="17" customFormat="false" ht="12.75" hidden="false" customHeight="false" outlineLevel="0" collapsed="false">
      <c r="B17" s="0" t="s">
        <v>46</v>
      </c>
      <c r="C17" s="0" t="s">
        <v>47</v>
      </c>
      <c r="D17" s="0" t="s">
        <v>48</v>
      </c>
      <c r="E17" s="18" t="n">
        <f aca="false">L4</f>
        <v>103.95</v>
      </c>
      <c r="F17" s="18" t="n">
        <f aca="false">L6</f>
        <v>103.95</v>
      </c>
      <c r="G17" s="15" t="n">
        <v>2000</v>
      </c>
      <c r="H17" s="15" t="n">
        <v>3000</v>
      </c>
      <c r="I17" s="15" t="s">
        <v>20</v>
      </c>
      <c r="J17" s="15" t="s">
        <v>20</v>
      </c>
    </row>
    <row r="18" customFormat="false" ht="12.75" hidden="false" customHeight="false" outlineLevel="0" collapsed="false">
      <c r="A18" s="26" t="s">
        <v>49</v>
      </c>
      <c r="B18" s="26" t="s">
        <v>50</v>
      </c>
      <c r="C18" s="26" t="s">
        <v>51</v>
      </c>
      <c r="D18" s="26" t="s">
        <v>52</v>
      </c>
      <c r="E18" s="27" t="n">
        <f aca="false">L5</f>
        <v>555.7167</v>
      </c>
      <c r="F18" s="27" t="n">
        <f aca="false">L7</f>
        <v>683.61975</v>
      </c>
      <c r="G18" s="17" t="s">
        <v>25</v>
      </c>
      <c r="H18" s="17" t="s">
        <v>25</v>
      </c>
      <c r="I18" s="17" t="n">
        <f aca="false">MIN(I19:I101)</f>
        <v>78.4656033502193</v>
      </c>
      <c r="J18" s="17" t="n">
        <f aca="false">MIN(J19:J101)</f>
        <v>107.141711280569</v>
      </c>
    </row>
    <row r="19" customFormat="false" ht="12.75" hidden="false" customHeight="false" outlineLevel="0" collapsed="false">
      <c r="A19" s="18" t="n">
        <v>-64.5325</v>
      </c>
      <c r="B19" s="8" t="n">
        <v>0</v>
      </c>
      <c r="C19" s="19" t="n">
        <v>0.00063656</v>
      </c>
      <c r="D19" s="19" t="n">
        <v>0.00018373</v>
      </c>
      <c r="E19" s="20" t="n">
        <f aca="false">-E$17-E$18*B19</f>
        <v>-103.95</v>
      </c>
      <c r="F19" s="20" t="n">
        <f aca="false">-F$17-F$18*$B19</f>
        <v>-103.95</v>
      </c>
      <c r="G19" s="20" t="n">
        <f aca="false">$F$10*D19*(6*G$17)^2/Gc</f>
        <v>70.6682140760413</v>
      </c>
      <c r="H19" s="20" t="n">
        <f aca="false">$F$10*$D19*(6*H$17)^2/Gc</f>
        <v>159.003481671093</v>
      </c>
      <c r="I19" s="20" t="n">
        <f aca="false">H19-E19</f>
        <v>262.953481671093</v>
      </c>
      <c r="J19" s="20" t="n">
        <f aca="false">H19-F19</f>
        <v>262.953481671093</v>
      </c>
    </row>
    <row r="20" customFormat="false" ht="12.75" hidden="false" customHeight="false" outlineLevel="0" collapsed="false">
      <c r="A20" s="18" t="n">
        <v>-63.7617</v>
      </c>
      <c r="B20" s="8" t="n">
        <v>0.00055228</v>
      </c>
      <c r="C20" s="19" t="n">
        <v>0.00081593</v>
      </c>
      <c r="D20" s="19" t="n">
        <v>0.00028882</v>
      </c>
      <c r="E20" s="20" t="n">
        <f aca="false">-E$17-E$18*B20</f>
        <v>-104.256911219076</v>
      </c>
      <c r="F20" s="20" t="n">
        <f aca="false">-F$17-F$18*$B20</f>
        <v>-104.32754951553</v>
      </c>
      <c r="G20" s="20" t="n">
        <f aca="false">$F$10*D20*(6*G$17)^2/Gc</f>
        <v>111.089063241943</v>
      </c>
      <c r="H20" s="20" t="n">
        <f aca="false">$F$10*$D20*(6*H$17)^2/Gc</f>
        <v>249.950392294372</v>
      </c>
      <c r="I20" s="20" t="n">
        <f aca="false">H20-E20</f>
        <v>354.207303513448</v>
      </c>
      <c r="J20" s="20" t="n">
        <f aca="false">H20-F20</f>
        <v>354.277941809902</v>
      </c>
    </row>
    <row r="21" customFormat="false" ht="12.75" hidden="false" customHeight="false" outlineLevel="0" collapsed="false">
      <c r="A21" s="18" t="n">
        <v>-62.9909</v>
      </c>
      <c r="B21" s="8" t="n">
        <v>0.00128425</v>
      </c>
      <c r="C21" s="19" t="n">
        <v>0.0010833</v>
      </c>
      <c r="D21" s="19" t="n">
        <v>0.00039656</v>
      </c>
      <c r="E21" s="20" t="n">
        <f aca="false">-E$17-E$18*B21</f>
        <v>-104.663679171975</v>
      </c>
      <c r="F21" s="20" t="n">
        <f aca="false">-F$17-F$18*$B21</f>
        <v>-104.827938663938</v>
      </c>
      <c r="G21" s="20" t="n">
        <f aca="false">$F$10*D21*(6*G$17)^2/Gc</f>
        <v>152.529183987345</v>
      </c>
      <c r="H21" s="20" t="n">
        <f aca="false">$F$10*$D21*(6*H$17)^2/Gc</f>
        <v>343.190663971527</v>
      </c>
      <c r="I21" s="20" t="n">
        <f aca="false">H21-E21</f>
        <v>447.854343143502</v>
      </c>
      <c r="J21" s="20" t="n">
        <f aca="false">H21-F21</f>
        <v>448.018602635464</v>
      </c>
    </row>
    <row r="22" customFormat="false" ht="12.75" hidden="false" customHeight="false" outlineLevel="0" collapsed="false">
      <c r="A22" s="18" t="n">
        <v>-61.9903</v>
      </c>
      <c r="B22" s="8" t="n">
        <v>0.0025861</v>
      </c>
      <c r="C22" s="19" t="n">
        <v>0.0015369</v>
      </c>
      <c r="D22" s="19" t="n">
        <v>0.00050327</v>
      </c>
      <c r="E22" s="20" t="n">
        <f aca="false">-E$17-E$18*B22</f>
        <v>-105.38713895787</v>
      </c>
      <c r="F22" s="20" t="n">
        <f aca="false">-F$17-F$18*$B22</f>
        <v>-105.717909035475</v>
      </c>
      <c r="G22" s="20" t="n">
        <f aca="false">$F$10*D22*(6*G$17)^2/Gc</f>
        <v>193.573135024489</v>
      </c>
      <c r="H22" s="20" t="n">
        <f aca="false">$F$10*$D22*(6*H$17)^2/Gc</f>
        <v>435.539553805099</v>
      </c>
      <c r="I22" s="20" t="n">
        <f aca="false">H22-E22</f>
        <v>540.926692762969</v>
      </c>
      <c r="J22" s="20" t="n">
        <f aca="false">H22-F22</f>
        <v>541.257462840574</v>
      </c>
    </row>
    <row r="23" customFormat="false" ht="12.75" hidden="false" customHeight="false" outlineLevel="0" collapsed="false">
      <c r="A23" s="18" t="n">
        <v>-60.9897</v>
      </c>
      <c r="B23" s="8" t="n">
        <v>0.00438768</v>
      </c>
      <c r="C23" s="19" t="n">
        <v>0.002077</v>
      </c>
      <c r="D23" s="19" t="n">
        <v>0.00056979</v>
      </c>
      <c r="E23" s="20" t="n">
        <f aca="false">-E$17-E$18*B23</f>
        <v>-106.388307050256</v>
      </c>
      <c r="F23" s="20" t="n">
        <f aca="false">-F$17-F$18*$B23</f>
        <v>-106.94950470468</v>
      </c>
      <c r="G23" s="20" t="n">
        <f aca="false">$F$10*D23*(6*G$17)^2/Gc</f>
        <v>219.158774823859</v>
      </c>
      <c r="H23" s="20" t="n">
        <f aca="false">$F$10*$D23*(6*H$17)^2/Gc</f>
        <v>493.107243353682</v>
      </c>
      <c r="I23" s="20" t="n">
        <f aca="false">H23-E23</f>
        <v>599.495550403938</v>
      </c>
      <c r="J23" s="20" t="n">
        <f aca="false">H23-F23</f>
        <v>600.056748058362</v>
      </c>
    </row>
    <row r="24" customFormat="false" ht="12.75" hidden="false" customHeight="false" outlineLevel="0" collapsed="false">
      <c r="A24" s="18" t="n">
        <v>-59.9892</v>
      </c>
      <c r="B24" s="8" t="n">
        <v>0.00675537</v>
      </c>
      <c r="C24" s="19" t="n">
        <v>0.0026636</v>
      </c>
      <c r="D24" s="19" t="n">
        <v>0.00059612</v>
      </c>
      <c r="E24" s="20" t="n">
        <f aca="false">-E$17-E$18*B24</f>
        <v>-107.704071923679</v>
      </c>
      <c r="F24" s="20" t="n">
        <f aca="false">-F$17-F$18*$B24</f>
        <v>-108.568104350558</v>
      </c>
      <c r="G24" s="20" t="n">
        <f aca="false">$F$10*D24*(6*G$17)^2/Gc</f>
        <v>229.286103385455</v>
      </c>
      <c r="H24" s="20" t="n">
        <f aca="false">$F$10*$D24*(6*H$17)^2/Gc</f>
        <v>515.893732617275</v>
      </c>
      <c r="I24" s="20" t="n">
        <f aca="false">H24-E24</f>
        <v>623.597804540954</v>
      </c>
      <c r="J24" s="20" t="n">
        <f aca="false">H24-F24</f>
        <v>624.461836967832</v>
      </c>
    </row>
    <row r="25" customFormat="false" ht="12.75" hidden="false" customHeight="false" outlineLevel="0" collapsed="false">
      <c r="A25" s="18" t="n">
        <v>-58.9886</v>
      </c>
      <c r="B25" s="8" t="n">
        <v>0.00971782</v>
      </c>
      <c r="C25" s="19" t="n">
        <v>0.0032588</v>
      </c>
      <c r="D25" s="19" t="n">
        <v>0.0005898</v>
      </c>
      <c r="E25" s="20" t="n">
        <f aca="false">-E$17-E$18*B25</f>
        <v>-109.350354861594</v>
      </c>
      <c r="F25" s="20" t="n">
        <f aca="false">-F$17-F$18*$B25</f>
        <v>-110.593293678945</v>
      </c>
      <c r="G25" s="20" t="n">
        <f aca="false">$F$10*D25*(6*G$17)^2/Gc</f>
        <v>226.855236826044</v>
      </c>
      <c r="H25" s="20" t="n">
        <f aca="false">$F$10*$D25*(6*H$17)^2/Gc</f>
        <v>510.4242828586</v>
      </c>
      <c r="I25" s="20" t="n">
        <f aca="false">H25-E25</f>
        <v>619.774637720194</v>
      </c>
      <c r="J25" s="20" t="n">
        <f aca="false">H25-F25</f>
        <v>621.017576537545</v>
      </c>
    </row>
    <row r="26" customFormat="false" ht="12.75" hidden="false" customHeight="false" outlineLevel="0" collapsed="false">
      <c r="A26" s="18" t="n">
        <v>-57.9881</v>
      </c>
      <c r="B26" s="8" t="n">
        <v>0.0132679</v>
      </c>
      <c r="C26" s="19" t="n">
        <v>0.0038371</v>
      </c>
      <c r="D26" s="19" t="n">
        <v>0.00056255</v>
      </c>
      <c r="E26" s="20" t="n">
        <f aca="false">-E$17-E$18*B26</f>
        <v>-111.32319360393</v>
      </c>
      <c r="F26" s="20" t="n">
        <f aca="false">-F$17-F$18*$B26</f>
        <v>-113.020198481025</v>
      </c>
      <c r="G26" s="20" t="n">
        <f aca="false">$F$10*D26*(6*G$17)^2/Gc</f>
        <v>216.374047942508</v>
      </c>
      <c r="H26" s="20" t="n">
        <f aca="false">$F$10*$D26*(6*H$17)^2/Gc</f>
        <v>486.841607870643</v>
      </c>
      <c r="I26" s="20" t="n">
        <f aca="false">H26-E26</f>
        <v>598.164801474573</v>
      </c>
      <c r="J26" s="20" t="n">
        <f aca="false">H26-F26</f>
        <v>599.861806351668</v>
      </c>
    </row>
    <row r="27" customFormat="false" ht="12.75" hidden="false" customHeight="false" outlineLevel="0" collapsed="false">
      <c r="A27" s="18" t="n">
        <v>-56.9875</v>
      </c>
      <c r="B27" s="8" t="n">
        <v>0.01737932</v>
      </c>
      <c r="C27" s="19" t="n">
        <v>0.0043781</v>
      </c>
      <c r="D27" s="19" t="n">
        <v>0.00051505</v>
      </c>
      <c r="E27" s="20" t="n">
        <f aca="false">-E$17-E$18*B27</f>
        <v>-113.607978358644</v>
      </c>
      <c r="F27" s="20" t="n">
        <f aca="false">-F$17-F$18*$B27</f>
        <v>-115.83084639357</v>
      </c>
      <c r="G27" s="20" t="n">
        <f aca="false">$F$10*D27*(6*G$17)^2/Gc</f>
        <v>198.104085668454</v>
      </c>
      <c r="H27" s="20" t="n">
        <f aca="false">$F$10*$D27*(6*H$17)^2/Gc</f>
        <v>445.734192754022</v>
      </c>
      <c r="I27" s="20" t="n">
        <f aca="false">H27-E27</f>
        <v>559.342171112666</v>
      </c>
      <c r="J27" s="20" t="n">
        <f aca="false">H27-F27</f>
        <v>561.565039147592</v>
      </c>
    </row>
    <row r="28" customFormat="false" ht="12.75" hidden="false" customHeight="false" outlineLevel="0" collapsed="false">
      <c r="A28" s="18" t="n">
        <v>-55.9869</v>
      </c>
      <c r="B28" s="8" t="n">
        <v>0.02200484</v>
      </c>
      <c r="C28" s="19" t="n">
        <v>0.0048616</v>
      </c>
      <c r="D28" s="19" t="n">
        <v>0.0004473</v>
      </c>
      <c r="E28" s="20" t="n">
        <f aca="false">-E$17-E$18*B28</f>
        <v>-116.178457068828</v>
      </c>
      <c r="F28" s="20" t="n">
        <f aca="false">-F$17-F$18*$B28</f>
        <v>-118.99294321959</v>
      </c>
      <c r="G28" s="20" t="n">
        <f aca="false">$F$10*D28*(6*G$17)^2/Gc</f>
        <v>172.045350003882</v>
      </c>
      <c r="H28" s="20" t="n">
        <f aca="false">$F$10*$D28*(6*H$17)^2/Gc</f>
        <v>387.102037508735</v>
      </c>
      <c r="I28" s="20" t="n">
        <f aca="false">H28-E28</f>
        <v>503.280494577563</v>
      </c>
      <c r="J28" s="20" t="n">
        <f aca="false">H28-F28</f>
        <v>506.094980728325</v>
      </c>
    </row>
    <row r="29" customFormat="false" ht="12.75" hidden="false" customHeight="false" outlineLevel="0" collapsed="false">
      <c r="A29" s="18" t="n">
        <v>-54.9864</v>
      </c>
      <c r="B29" s="8" t="n">
        <v>0.02707691</v>
      </c>
      <c r="C29" s="19" t="n">
        <v>0.0052673</v>
      </c>
      <c r="D29" s="19" t="n">
        <v>0.00035931</v>
      </c>
      <c r="E29" s="20" t="n">
        <f aca="false">-E$17-E$18*B29</f>
        <v>-118.997091071397</v>
      </c>
      <c r="F29" s="20" t="n">
        <f aca="false">-F$17-F$18*$B29</f>
        <v>-122.460310444973</v>
      </c>
      <c r="G29" s="20" t="n">
        <f aca="false">$F$10*D29*(6*G$17)^2/Gc</f>
        <v>138.20168725664</v>
      </c>
      <c r="H29" s="20" t="n">
        <f aca="false">$F$10*$D29*(6*H$17)^2/Gc</f>
        <v>310.953796327439</v>
      </c>
      <c r="I29" s="20" t="n">
        <f aca="false">H29-E29</f>
        <v>429.950887398836</v>
      </c>
      <c r="J29" s="20" t="n">
        <f aca="false">H29-F29</f>
        <v>433.414106772411</v>
      </c>
    </row>
    <row r="30" customFormat="false" ht="12.75" hidden="false" customHeight="false" outlineLevel="0" collapsed="false">
      <c r="A30" s="18" t="n">
        <v>-53.9858</v>
      </c>
      <c r="B30" s="8" t="n">
        <v>0.03250984</v>
      </c>
      <c r="C30" s="19" t="n">
        <v>0.0055749</v>
      </c>
      <c r="D30" s="19" t="n">
        <v>0.00025459</v>
      </c>
      <c r="E30" s="20" t="n">
        <f aca="false">-E$17-E$18*B30</f>
        <v>-122.016261002328</v>
      </c>
      <c r="F30" s="20" t="n">
        <f aca="false">-F$17-F$18*$B30</f>
        <v>-126.17436869334</v>
      </c>
      <c r="G30" s="20" t="n">
        <f aca="false">$F$10*D30*(6*G$17)^2/Gc</f>
        <v>97.9231514810828</v>
      </c>
      <c r="H30" s="20" t="n">
        <f aca="false">$F$10*$D30*(6*H$17)^2/Gc</f>
        <v>220.327090832436</v>
      </c>
      <c r="I30" s="20" t="n">
        <f aca="false">H30-E30</f>
        <v>342.343351834764</v>
      </c>
      <c r="J30" s="20" t="n">
        <f aca="false">H30-F30</f>
        <v>346.501459525776</v>
      </c>
    </row>
    <row r="31" customFormat="false" ht="12.75" hidden="false" customHeight="false" outlineLevel="0" collapsed="false">
      <c r="A31" s="18" t="n">
        <v>-52.9852</v>
      </c>
      <c r="B31" s="8" t="n">
        <v>0.03820007</v>
      </c>
      <c r="C31" s="19" t="n">
        <v>0.0057817</v>
      </c>
      <c r="D31" s="19" t="n">
        <v>0.00016323</v>
      </c>
      <c r="E31" s="20" t="n">
        <f aca="false">-E$17-E$18*B31</f>
        <v>-125.178416840169</v>
      </c>
      <c r="F31" s="20" t="n">
        <f aca="false">-F$17-F$18*$B31</f>
        <v>-130.064322303383</v>
      </c>
      <c r="G31" s="20" t="n">
        <f aca="false">$F$10*D31*(6*G$17)^2/Gc</f>
        <v>62.7832829893442</v>
      </c>
      <c r="H31" s="20" t="n">
        <f aca="false">$F$10*$D31*(6*H$17)^2/Gc</f>
        <v>141.262386726025</v>
      </c>
      <c r="I31" s="20" t="n">
        <f aca="false">H31-E31</f>
        <v>266.440803566194</v>
      </c>
      <c r="J31" s="20" t="n">
        <f aca="false">H31-F31</f>
        <v>271.326709029407</v>
      </c>
    </row>
    <row r="32" customFormat="false" ht="12.75" hidden="false" customHeight="false" outlineLevel="0" collapsed="false">
      <c r="A32" s="18" t="n">
        <v>-51.9847</v>
      </c>
      <c r="B32" s="8" t="n">
        <v>0.04405443</v>
      </c>
      <c r="C32" s="19" t="n">
        <v>0.0059073</v>
      </c>
      <c r="D32" s="19" t="n">
        <v>9.2115E-005</v>
      </c>
      <c r="E32" s="20" t="n">
        <f aca="false">-E$17-E$18*B32</f>
        <v>-128.431782459981</v>
      </c>
      <c r="F32" s="20" t="n">
        <f aca="false">-F$17-F$18*$B32</f>
        <v>-134.066478422993</v>
      </c>
      <c r="G32" s="20" t="n">
        <f aca="false">$F$10*D32*(6*G$17)^2/Gc</f>
        <v>35.4302647341999</v>
      </c>
      <c r="H32" s="20" t="n">
        <f aca="false">$F$10*$D32*(6*H$17)^2/Gc</f>
        <v>79.7180956519497</v>
      </c>
      <c r="I32" s="20" t="n">
        <f aca="false">H32-E32</f>
        <v>208.149878111931</v>
      </c>
      <c r="J32" s="20" t="n">
        <f aca="false">H32-F32</f>
        <v>213.784574074942</v>
      </c>
    </row>
    <row r="33" customFormat="false" ht="12.75" hidden="false" customHeight="false" outlineLevel="0" collapsed="false">
      <c r="A33" s="18" t="n">
        <v>-50.9841</v>
      </c>
      <c r="B33" s="8" t="n">
        <v>0.05000202</v>
      </c>
      <c r="C33" s="19" t="n">
        <v>0.0059721</v>
      </c>
      <c r="D33" s="19" t="n">
        <v>4.1245E-005</v>
      </c>
      <c r="E33" s="20" t="n">
        <f aca="false">-E$17-E$18*B33</f>
        <v>-131.736957547734</v>
      </c>
      <c r="F33" s="20" t="n">
        <f aca="false">-F$17-F$18*$B33</f>
        <v>-138.132368411895</v>
      </c>
      <c r="G33" s="20" t="n">
        <f aca="false">$F$10*D33*(6*G$17)^2/Gc</f>
        <v>15.8640967156497</v>
      </c>
      <c r="H33" s="20" t="n">
        <f aca="false">$F$10*$D33*(6*H$17)^2/Gc</f>
        <v>35.6942176102119</v>
      </c>
      <c r="I33" s="20" t="n">
        <f aca="false">H33-E33</f>
        <v>167.431175157946</v>
      </c>
      <c r="J33" s="20" t="n">
        <f aca="false">H33-F33</f>
        <v>173.826586022107</v>
      </c>
    </row>
    <row r="34" customFormat="false" ht="12.75" hidden="false" customHeight="false" outlineLevel="0" collapsed="false">
      <c r="A34" s="18" t="n">
        <v>-49.9836</v>
      </c>
      <c r="B34" s="8" t="n">
        <v>0.05599222</v>
      </c>
      <c r="C34" s="19" t="n">
        <v>0.0059963</v>
      </c>
      <c r="D34" s="19" t="n">
        <v>1.0621E-005</v>
      </c>
      <c r="E34" s="20" t="n">
        <f aca="false">-E$17-E$18*B34</f>
        <v>-135.065811724074</v>
      </c>
      <c r="F34" s="20" t="n">
        <f aca="false">-F$17-F$18*$B34</f>
        <v>-142.227387438345</v>
      </c>
      <c r="G34" s="20" t="n">
        <f aca="false">$F$10*D34*(6*G$17)^2/Gc</f>
        <v>4.0851635644785</v>
      </c>
      <c r="H34" s="20" t="n">
        <f aca="false">$F$10*$D34*(6*H$17)^2/Gc</f>
        <v>9.19161802007662</v>
      </c>
      <c r="I34" s="20" t="n">
        <f aca="false">H34-E34</f>
        <v>144.257429744151</v>
      </c>
      <c r="J34" s="20" t="n">
        <f aca="false">H34-F34</f>
        <v>151.419005458422</v>
      </c>
    </row>
    <row r="35" customFormat="false" ht="12.75" hidden="false" customHeight="false" outlineLevel="0" collapsed="false">
      <c r="A35" s="18" t="n">
        <v>-48.983</v>
      </c>
      <c r="B35" s="8" t="n">
        <v>0.06199462</v>
      </c>
      <c r="C35" s="19" t="n">
        <v>0.0059999</v>
      </c>
      <c r="D35" s="19" t="n">
        <v>-5.239E-007</v>
      </c>
      <c r="E35" s="20" t="n">
        <f aca="false">-E$17-E$18*B35</f>
        <v>-138.401445644154</v>
      </c>
      <c r="F35" s="20" t="n">
        <f aca="false">-F$17-F$18*$B35</f>
        <v>-146.330746625745</v>
      </c>
      <c r="G35" s="20" t="n">
        <f aca="false">$F$10*D35*(6*G$17)^2/Gc</f>
        <v>-0.201508068113199</v>
      </c>
      <c r="H35" s="20" t="n">
        <f aca="false">$F$10*$D35*(6*H$17)^2/Gc</f>
        <v>-0.453393153254697</v>
      </c>
      <c r="I35" s="20" t="n">
        <f aca="false">H35-E35</f>
        <v>137.948052490899</v>
      </c>
      <c r="J35" s="20" t="n">
        <f aca="false">H35-F35</f>
        <v>145.87735347249</v>
      </c>
    </row>
    <row r="36" customFormat="false" ht="12.75" hidden="false" customHeight="false" outlineLevel="0" collapsed="false">
      <c r="A36" s="18" t="n">
        <v>-47.9824</v>
      </c>
      <c r="B36" s="8" t="n">
        <v>0.067997</v>
      </c>
      <c r="C36" s="19" t="n">
        <v>0.0059976</v>
      </c>
      <c r="D36" s="19" t="n">
        <v>-4.1116E-006</v>
      </c>
      <c r="E36" s="20" t="n">
        <f aca="false">-E$17-E$18*B36</f>
        <v>-141.7370684499</v>
      </c>
      <c r="F36" s="20" t="n">
        <f aca="false">-F$17-F$18*$B36</f>
        <v>-150.43409214075</v>
      </c>
      <c r="G36" s="20" t="n">
        <f aca="false">$F$10*D36*(6*G$17)^2/Gc</f>
        <v>-1.58144793444212</v>
      </c>
      <c r="H36" s="20" t="n">
        <f aca="false">$F$10*$D36*(6*H$17)^2/Gc</f>
        <v>-3.55825785249478</v>
      </c>
      <c r="I36" s="20" t="n">
        <f aca="false">H36-E36</f>
        <v>138.178810597405</v>
      </c>
      <c r="J36" s="20" t="n">
        <f aca="false">H36-F36</f>
        <v>146.875834288255</v>
      </c>
    </row>
    <row r="37" customFormat="false" ht="12.75" hidden="false" customHeight="false" outlineLevel="0" collapsed="false">
      <c r="A37" s="18" t="n">
        <v>-46.9819</v>
      </c>
      <c r="B37" s="8" t="n">
        <v>0.07399524</v>
      </c>
      <c r="C37" s="19" t="n">
        <v>0.0059915</v>
      </c>
      <c r="D37" s="19" t="n">
        <v>-8.0221E-006</v>
      </c>
      <c r="E37" s="20" t="n">
        <f aca="false">-E$17-E$18*B37</f>
        <v>-145.070390588508</v>
      </c>
      <c r="F37" s="20" t="n">
        <f aca="false">-F$17-F$18*$B37</f>
        <v>-154.53460746999</v>
      </c>
      <c r="G37" s="20" t="n">
        <f aca="false">$F$10*D37*(6*G$17)^2/Gc</f>
        <v>-3.08554661807767</v>
      </c>
      <c r="H37" s="20" t="n">
        <f aca="false">$F$10*$D37*(6*H$17)^2/Gc</f>
        <v>-6.94247989067476</v>
      </c>
      <c r="I37" s="20" t="n">
        <f aca="false">H37-E37</f>
        <v>138.127910697833</v>
      </c>
      <c r="J37" s="20" t="n">
        <f aca="false">H37-F37</f>
        <v>147.592127579315</v>
      </c>
    </row>
    <row r="38" customFormat="false" ht="12.75" hidden="false" customHeight="false" outlineLevel="0" collapsed="false">
      <c r="A38" s="18" t="n">
        <v>-45.9813</v>
      </c>
      <c r="B38" s="8" t="n">
        <v>0.07998541</v>
      </c>
      <c r="C38" s="19" t="n">
        <v>0.0059814</v>
      </c>
      <c r="D38" s="19" t="n">
        <v>-1.2256E-005</v>
      </c>
      <c r="E38" s="20" t="n">
        <f aca="false">-E$17-E$18*B38</f>
        <v>-148.399228093347</v>
      </c>
      <c r="F38" s="20" t="n">
        <f aca="false">-F$17-F$18*$B38</f>
        <v>-158.629605987848</v>
      </c>
      <c r="G38" s="20" t="n">
        <f aca="false">$F$10*D38*(6*G$17)^2/Gc</f>
        <v>-4.71403489749067</v>
      </c>
      <c r="H38" s="20" t="n">
        <f aca="false">$F$10*$D38*(6*H$17)^2/Gc</f>
        <v>-10.606578519354</v>
      </c>
      <c r="I38" s="20" t="n">
        <f aca="false">H38-E38</f>
        <v>137.792649573993</v>
      </c>
      <c r="J38" s="20" t="n">
        <f aca="false">H38-F38</f>
        <v>148.023027468494</v>
      </c>
    </row>
    <row r="39" customFormat="false" ht="12.75" hidden="false" customHeight="false" outlineLevel="0" collapsed="false">
      <c r="A39" s="18" t="n">
        <v>-44.9807</v>
      </c>
      <c r="B39" s="8" t="n">
        <v>0.0859633</v>
      </c>
      <c r="C39" s="19" t="n">
        <v>0.0059669</v>
      </c>
      <c r="D39" s="19" t="n">
        <v>-1.6812E-005</v>
      </c>
      <c r="E39" s="20" t="n">
        <f aca="false">-E$17-E$18*B39</f>
        <v>-151.72124139711</v>
      </c>
      <c r="F39" s="20" t="n">
        <f aca="false">-F$17-F$18*$B39</f>
        <v>-162.716209655175</v>
      </c>
      <c r="G39" s="20" t="n">
        <f aca="false">$F$10*D39*(6*G$17)^2/Gc</f>
        <v>-6.466412752661</v>
      </c>
      <c r="H39" s="20" t="n">
        <f aca="false">$F$10*$D39*(6*H$17)^2/Gc</f>
        <v>-14.5494286934873</v>
      </c>
      <c r="I39" s="20" t="n">
        <f aca="false">H39-E39</f>
        <v>137.171812703623</v>
      </c>
      <c r="J39" s="20" t="n">
        <f aca="false">H39-F39</f>
        <v>148.166780961688</v>
      </c>
    </row>
    <row r="40" customFormat="false" ht="12.75" hidden="false" customHeight="false" outlineLevel="0" collapsed="false">
      <c r="A40" s="18" t="n">
        <v>-43.9802</v>
      </c>
      <c r="B40" s="8" t="n">
        <v>0.09192437</v>
      </c>
      <c r="C40" s="19" t="n">
        <v>0.0059477</v>
      </c>
      <c r="D40" s="19" t="n">
        <v>-2.1691E-005</v>
      </c>
      <c r="E40" s="20" t="n">
        <f aca="false">-E$17-E$18*B40</f>
        <v>-155.033907545979</v>
      </c>
      <c r="F40" s="20" t="n">
        <f aca="false">-F$17-F$18*$B40</f>
        <v>-166.791314838308</v>
      </c>
      <c r="G40" s="20" t="n">
        <f aca="false">$F$10*D40*(6*G$17)^2/Gc</f>
        <v>-8.34302635129489</v>
      </c>
      <c r="H40" s="20" t="n">
        <f aca="false">$F$10*$D40*(6*H$17)^2/Gc</f>
        <v>-18.7718092904135</v>
      </c>
      <c r="I40" s="20" t="n">
        <f aca="false">H40-E40</f>
        <v>136.262098255566</v>
      </c>
      <c r="J40" s="20" t="n">
        <f aca="false">H40-F40</f>
        <v>148.019505547894</v>
      </c>
    </row>
    <row r="41" customFormat="false" ht="12.75" hidden="false" customHeight="false" outlineLevel="0" collapsed="false">
      <c r="A41" s="18" t="n">
        <v>-42.9796</v>
      </c>
      <c r="B41" s="8" t="n">
        <v>0.09786364</v>
      </c>
      <c r="C41" s="19" t="n">
        <v>0.0059234</v>
      </c>
      <c r="D41" s="19" t="n">
        <v>-2.6893E-005</v>
      </c>
      <c r="E41" s="20" t="n">
        <f aca="false">-E$17-E$18*B41</f>
        <v>-158.334459070788</v>
      </c>
      <c r="F41" s="20" t="n">
        <f aca="false">-F$17-F$18*$B41</f>
        <v>-170.85151711089</v>
      </c>
      <c r="G41" s="20" t="n">
        <f aca="false">$F$10*D41*(6*G$17)^2/Gc</f>
        <v>-10.3438756933924</v>
      </c>
      <c r="H41" s="20" t="n">
        <f aca="false">$F$10*$D41*(6*H$17)^2/Gc</f>
        <v>-23.2737203101328</v>
      </c>
      <c r="I41" s="20" t="n">
        <f aca="false">H41-E41</f>
        <v>135.060738760655</v>
      </c>
      <c r="J41" s="20" t="n">
        <f aca="false">H41-F41</f>
        <v>147.577796800757</v>
      </c>
    </row>
    <row r="42" customFormat="false" ht="12.75" hidden="false" customHeight="false" outlineLevel="0" collapsed="false">
      <c r="A42" s="18" t="n">
        <v>-41.9791</v>
      </c>
      <c r="B42" s="8" t="n">
        <v>0.10377598</v>
      </c>
      <c r="C42" s="19" t="n">
        <v>0.0058937</v>
      </c>
      <c r="D42" s="19" t="n">
        <v>-3.2417E-005</v>
      </c>
      <c r="E42" s="20" t="n">
        <f aca="false">-E$17-E$18*B42</f>
        <v>-161.620045144866</v>
      </c>
      <c r="F42" s="20" t="n">
        <f aca="false">-F$17-F$18*$B42</f>
        <v>-174.893309503605</v>
      </c>
      <c r="G42" s="20" t="n">
        <f aca="false">$F$10*D42*(6*G$17)^2/Gc</f>
        <v>-12.4685761481687</v>
      </c>
      <c r="H42" s="20" t="n">
        <f aca="false">$F$10*$D42*(6*H$17)^2/Gc</f>
        <v>-28.0542963333795</v>
      </c>
      <c r="I42" s="20" t="n">
        <f aca="false">H42-E42</f>
        <v>133.565748811487</v>
      </c>
      <c r="J42" s="20" t="n">
        <f aca="false">H42-F42</f>
        <v>146.839013170226</v>
      </c>
    </row>
    <row r="43" customFormat="false" ht="12.75" hidden="false" customHeight="false" outlineLevel="0" collapsed="false">
      <c r="A43" s="18" t="n">
        <v>-40.9785</v>
      </c>
      <c r="B43" s="8" t="n">
        <v>0.10965577</v>
      </c>
      <c r="C43" s="19" t="n">
        <v>0.0058584</v>
      </c>
      <c r="D43" s="19" t="n">
        <v>-3.8265E-005</v>
      </c>
      <c r="E43" s="20" t="n">
        <f aca="false">-E$17-E$18*B43</f>
        <v>-164.887542640359</v>
      </c>
      <c r="F43" s="20" t="n">
        <f aca="false">-F$17-F$18*$B43</f>
        <v>-178.912850073458</v>
      </c>
      <c r="G43" s="20" t="n">
        <f aca="false">$F$10*D43*(6*G$17)^2/Gc</f>
        <v>-14.7178969771933</v>
      </c>
      <c r="H43" s="20" t="n">
        <f aca="false">$F$10*$D43*(6*H$17)^2/Gc</f>
        <v>-33.1152681986848</v>
      </c>
      <c r="I43" s="20" t="n">
        <f aca="false">H43-E43</f>
        <v>131.772274441674</v>
      </c>
      <c r="J43" s="20" t="n">
        <f aca="false">H43-F43</f>
        <v>145.797581874773</v>
      </c>
    </row>
    <row r="44" customFormat="false" ht="12.75" hidden="false" customHeight="false" outlineLevel="0" collapsed="false">
      <c r="A44" s="18" t="n">
        <v>-39.9779</v>
      </c>
      <c r="B44" s="8" t="n">
        <v>0.1154973</v>
      </c>
      <c r="C44" s="19" t="n">
        <v>0.005817</v>
      </c>
      <c r="D44" s="19" t="n">
        <v>-4.4435E-005</v>
      </c>
      <c r="E44" s="20" t="n">
        <f aca="false">-E$17-E$18*B44</f>
        <v>-168.13377841491</v>
      </c>
      <c r="F44" s="20" t="n">
        <f aca="false">-F$17-F$18*$B44</f>
        <v>-182.906235351675</v>
      </c>
      <c r="G44" s="20" t="n">
        <f aca="false">$F$10*D44*(6*G$17)^2/Gc</f>
        <v>-17.0910689188967</v>
      </c>
      <c r="H44" s="20" t="n">
        <f aca="false">$F$10*$D44*(6*H$17)^2/Gc</f>
        <v>-38.4549050675176</v>
      </c>
      <c r="I44" s="20" t="n">
        <f aca="false">H44-E44</f>
        <v>129.678873347392</v>
      </c>
      <c r="J44" s="20" t="n">
        <f aca="false">H44-F44</f>
        <v>144.451330284157</v>
      </c>
    </row>
    <row r="45" customFormat="false" ht="12.75" hidden="false" customHeight="false" outlineLevel="0" collapsed="false">
      <c r="A45" s="18" t="n">
        <v>-38.9774</v>
      </c>
      <c r="B45" s="8" t="n">
        <v>0.12129436</v>
      </c>
      <c r="C45" s="19" t="n">
        <v>0.0057694</v>
      </c>
      <c r="D45" s="19" t="n">
        <v>-5.0929E-005</v>
      </c>
      <c r="E45" s="20" t="n">
        <f aca="false">-E$17-E$18*B45</f>
        <v>-171.355301467812</v>
      </c>
      <c r="F45" s="20" t="n">
        <f aca="false">-F$17-F$18*$B45</f>
        <v>-186.86922005961</v>
      </c>
      <c r="G45" s="20" t="n">
        <f aca="false">$F$10*D45*(6*G$17)^2/Gc</f>
        <v>-19.5888612348484</v>
      </c>
      <c r="H45" s="20" t="n">
        <f aca="false">$F$10*$D45*(6*H$17)^2/Gc</f>
        <v>-44.074937778409</v>
      </c>
      <c r="I45" s="20" t="n">
        <f aca="false">H45-E45</f>
        <v>127.280363689403</v>
      </c>
      <c r="J45" s="20" t="n">
        <f aca="false">H45-F45</f>
        <v>142.794282281201</v>
      </c>
    </row>
    <row r="46" customFormat="false" ht="12.75" hidden="false" customHeight="false" outlineLevel="0" collapsed="false">
      <c r="A46" s="18" t="n">
        <v>-37.9768</v>
      </c>
      <c r="B46" s="8" t="n">
        <v>0.12704034</v>
      </c>
      <c r="C46" s="19" t="n">
        <v>0.005715</v>
      </c>
      <c r="D46" s="19" t="n">
        <v>-5.7745E-005</v>
      </c>
      <c r="E46" s="20" t="n">
        <f aca="false">-E$17-E$18*B46</f>
        <v>-174.548438511678</v>
      </c>
      <c r="F46" s="20" t="n">
        <f aca="false">-F$17-F$18*$B46</f>
        <v>-190.797285470715</v>
      </c>
      <c r="G46" s="20" t="n">
        <f aca="false">$F$10*D46*(6*G$17)^2/Gc</f>
        <v>-22.210504663479</v>
      </c>
      <c r="H46" s="20" t="n">
        <f aca="false">$F$10*$D46*(6*H$17)^2/Gc</f>
        <v>-49.9736354928278</v>
      </c>
      <c r="I46" s="20" t="n">
        <f aca="false">H46-E46</f>
        <v>124.57480301885</v>
      </c>
      <c r="J46" s="20" t="n">
        <f aca="false">H46-F46</f>
        <v>140.823649977887</v>
      </c>
    </row>
    <row r="47" customFormat="false" ht="12.75" hidden="false" customHeight="false" outlineLevel="0" collapsed="false">
      <c r="A47" s="18" t="n">
        <v>-36.9762</v>
      </c>
      <c r="B47" s="8" t="n">
        <v>0.13272858</v>
      </c>
      <c r="C47" s="19" t="n">
        <v>0.0056537</v>
      </c>
      <c r="D47" s="19" t="n">
        <v>-6.4884E-005</v>
      </c>
      <c r="E47" s="20" t="n">
        <f aca="false">-E$17-E$18*B47</f>
        <v>-177.709488473286</v>
      </c>
      <c r="F47" s="20" t="n">
        <f aca="false">-F$17-F$18*$B47</f>
        <v>-194.685878677455</v>
      </c>
      <c r="G47" s="20" t="n">
        <f aca="false">$F$10*D47*(6*G$17)^2/Gc</f>
        <v>-24.9563838355732</v>
      </c>
      <c r="H47" s="20" t="n">
        <f aca="false">$F$10*$D47*(6*H$17)^2/Gc</f>
        <v>-56.1518636300397</v>
      </c>
      <c r="I47" s="20" t="n">
        <f aca="false">H47-E47</f>
        <v>121.557624843246</v>
      </c>
      <c r="J47" s="20" t="n">
        <f aca="false">H47-F47</f>
        <v>138.534015047415</v>
      </c>
    </row>
    <row r="48" customFormat="false" ht="12.75" hidden="false" customHeight="false" outlineLevel="0" collapsed="false">
      <c r="A48" s="18" t="n">
        <v>-35.9757</v>
      </c>
      <c r="B48" s="8" t="n">
        <v>0.13835174</v>
      </c>
      <c r="C48" s="19" t="n">
        <v>0.0055851</v>
      </c>
      <c r="D48" s="19" t="n">
        <v>-7.2345E-005</v>
      </c>
      <c r="E48" s="20" t="n">
        <f aca="false">-E$17-E$18*B48</f>
        <v>-180.834372392058</v>
      </c>
      <c r="F48" s="20" t="n">
        <f aca="false">-F$17-F$18*$B48</f>
        <v>-198.529981910865</v>
      </c>
      <c r="G48" s="20" t="n">
        <f aca="false">$F$10*D48*(6*G$17)^2/Gc</f>
        <v>-27.8261141203462</v>
      </c>
      <c r="H48" s="20" t="n">
        <f aca="false">$F$10*$D48*(6*H$17)^2/Gc</f>
        <v>-62.6087567707789</v>
      </c>
      <c r="I48" s="20" t="n">
        <f aca="false">H48-E48</f>
        <v>118.225615621279</v>
      </c>
      <c r="J48" s="20" t="n">
        <f aca="false">H48-F48</f>
        <v>135.921225140086</v>
      </c>
    </row>
    <row r="49" customFormat="false" ht="12.75" hidden="false" customHeight="false" outlineLevel="0" collapsed="false">
      <c r="A49" s="18" t="n">
        <v>-34.9751</v>
      </c>
      <c r="B49" s="8" t="n">
        <v>0.14390256</v>
      </c>
      <c r="C49" s="19" t="n">
        <v>0.0055088</v>
      </c>
      <c r="D49" s="19" t="n">
        <v>-8.013E-005</v>
      </c>
      <c r="E49" s="20" t="n">
        <f aca="false">-E$17-E$18*B49</f>
        <v>-183.919055764752</v>
      </c>
      <c r="F49" s="20" t="n">
        <f aca="false">-F$17-F$18*$B49</f>
        <v>-202.32463209156</v>
      </c>
      <c r="G49" s="20" t="n">
        <f aca="false">$F$10*D49*(6*G$17)^2/Gc</f>
        <v>-30.8204647793675</v>
      </c>
      <c r="H49" s="20" t="n">
        <f aca="false">$F$10*$D49*(6*H$17)^2/Gc</f>
        <v>-69.3460457535768</v>
      </c>
      <c r="I49" s="20" t="n">
        <f aca="false">H49-E49</f>
        <v>114.573010011175</v>
      </c>
      <c r="J49" s="20" t="n">
        <f aca="false">H49-F49</f>
        <v>132.978586337983</v>
      </c>
    </row>
    <row r="50" customFormat="false" ht="12.75" hidden="false" customHeight="false" outlineLevel="0" collapsed="false">
      <c r="A50" s="18" t="n">
        <v>-33.9746</v>
      </c>
      <c r="B50" s="8" t="n">
        <v>0.14937315</v>
      </c>
      <c r="C50" s="19" t="n">
        <v>0.0054247</v>
      </c>
      <c r="D50" s="19" t="n">
        <v>-8.8003E-005</v>
      </c>
      <c r="E50" s="20" t="n">
        <f aca="false">-E$17-E$18*B50</f>
        <v>-186.959153986605</v>
      </c>
      <c r="F50" s="20" t="n">
        <f aca="false">-F$17-F$18*$B50</f>
        <v>-206.064435459713</v>
      </c>
      <c r="G50" s="20" t="n">
        <f aca="false">$F$10*D50*(6*G$17)^2/Gc</f>
        <v>-33.8486629474439</v>
      </c>
      <c r="H50" s="20" t="n">
        <f aca="false">$F$10*$D50*(6*H$17)^2/Gc</f>
        <v>-76.1594916317487</v>
      </c>
      <c r="I50" s="20" t="n">
        <f aca="false">H50-E50</f>
        <v>110.799662354856</v>
      </c>
      <c r="J50" s="20" t="n">
        <f aca="false">H50-F50</f>
        <v>129.904943827964</v>
      </c>
    </row>
    <row r="51" customFormat="false" ht="12.75" hidden="false" customHeight="false" outlineLevel="0" collapsed="false">
      <c r="A51" s="18" t="n">
        <v>-32.974</v>
      </c>
      <c r="B51" s="8" t="n">
        <v>0.15475577</v>
      </c>
      <c r="C51" s="19" t="n">
        <v>0.0053329</v>
      </c>
      <c r="D51" s="19" t="n">
        <v>-9.5582E-005</v>
      </c>
      <c r="E51" s="20" t="n">
        <f aca="false">-E$17-E$18*B51</f>
        <v>-189.950365810359</v>
      </c>
      <c r="F51" s="20" t="n">
        <f aca="false">-F$17-F$18*$B51</f>
        <v>-209.744100798458</v>
      </c>
      <c r="G51" s="20" t="n">
        <f aca="false">$F$10*D51*(6*G$17)^2/Gc</f>
        <v>-36.7637796648135</v>
      </c>
      <c r="H51" s="20" t="n">
        <f aca="false">$F$10*$D51*(6*H$17)^2/Gc</f>
        <v>-82.7185042458303</v>
      </c>
      <c r="I51" s="20" t="n">
        <f aca="false">H51-E51</f>
        <v>107.231861564529</v>
      </c>
      <c r="J51" s="20" t="n">
        <f aca="false">H51-F51</f>
        <v>127.025596552627</v>
      </c>
    </row>
    <row r="52" customFormat="false" ht="12.75" hidden="false" customHeight="false" outlineLevel="0" collapsed="false">
      <c r="A52" s="18" t="n">
        <v>-31.9734</v>
      </c>
      <c r="B52" s="8" t="n">
        <v>0.16004268</v>
      </c>
      <c r="C52" s="19" t="n">
        <v>0.0052336</v>
      </c>
      <c r="D52" s="19" t="n">
        <v>-0.00010284</v>
      </c>
      <c r="E52" s="20" t="n">
        <f aca="false">-E$17-E$18*B52</f>
        <v>-192.888389988756</v>
      </c>
      <c r="F52" s="20" t="n">
        <f aca="false">-F$17-F$18*$B52</f>
        <v>-213.35833689093</v>
      </c>
      <c r="G52" s="20" t="n">
        <f aca="false">$F$10*D52*(6*G$17)^2/Gc</f>
        <v>-39.5554299002889</v>
      </c>
      <c r="H52" s="20" t="n">
        <f aca="false">$F$10*$D52*(6*H$17)^2/Gc</f>
        <v>-88.9997172756501</v>
      </c>
      <c r="I52" s="20" t="n">
        <f aca="false">H52-E52</f>
        <v>103.888672713106</v>
      </c>
      <c r="J52" s="20" t="n">
        <f aca="false">H52-F52</f>
        <v>124.35861961528</v>
      </c>
    </row>
    <row r="53" customFormat="false" ht="12.75" hidden="false" customHeight="false" outlineLevel="0" collapsed="false">
      <c r="A53" s="18" t="n">
        <v>-30.9729</v>
      </c>
      <c r="B53" s="8" t="n">
        <v>0.16522667</v>
      </c>
      <c r="C53" s="19" t="n">
        <v>0.0051272</v>
      </c>
      <c r="D53" s="19" t="n">
        <v>-0.00010977</v>
      </c>
      <c r="E53" s="20" t="n">
        <f aca="false">-E$17-E$18*B53</f>
        <v>-195.769219804389</v>
      </c>
      <c r="F53" s="20" t="n">
        <f aca="false">-F$17-F$18*$B53</f>
        <v>-216.902214838733</v>
      </c>
      <c r="G53" s="20" t="n">
        <f aca="false">$F$10*D53*(6*G$17)^2/Gc</f>
        <v>-42.2209212383772</v>
      </c>
      <c r="H53" s="20" t="n">
        <f aca="false">$F$10*$D53*(6*H$17)^2/Gc</f>
        <v>-94.9970727863488</v>
      </c>
      <c r="I53" s="20" t="n">
        <f aca="false">H53-E53</f>
        <v>100.77214701804</v>
      </c>
      <c r="J53" s="20" t="n">
        <f aca="false">H53-F53</f>
        <v>121.905142052384</v>
      </c>
    </row>
    <row r="54" customFormat="false" ht="12.75" hidden="false" customHeight="false" outlineLevel="0" collapsed="false">
      <c r="A54" s="18" t="n">
        <v>-29.9723</v>
      </c>
      <c r="B54" s="8" t="n">
        <v>0.17030094</v>
      </c>
      <c r="C54" s="19" t="n">
        <v>0.005014</v>
      </c>
      <c r="D54" s="19" t="n">
        <v>-0.00011638</v>
      </c>
      <c r="E54" s="20" t="n">
        <f aca="false">-E$17-E$18*B54</f>
        <v>-198.589076383698</v>
      </c>
      <c r="F54" s="20" t="n">
        <f aca="false">-F$17-F$18*$B54</f>
        <v>-220.371086027565</v>
      </c>
      <c r="G54" s="20" t="n">
        <f aca="false">$F$10*D54*(6*G$17)^2/Gc</f>
        <v>-44.7633307253561</v>
      </c>
      <c r="H54" s="20" t="n">
        <f aca="false">$F$10*$D54*(6*H$17)^2/Gc</f>
        <v>-100.717494132051</v>
      </c>
      <c r="I54" s="20" t="n">
        <f aca="false">H54-E54</f>
        <v>97.8715822516467</v>
      </c>
      <c r="J54" s="20" t="n">
        <f aca="false">H54-F54</f>
        <v>119.653591895514</v>
      </c>
    </row>
    <row r="55" customFormat="false" ht="12.75" hidden="false" customHeight="false" outlineLevel="0" collapsed="false">
      <c r="A55" s="18" t="n">
        <v>-28.9717</v>
      </c>
      <c r="B55" s="8" t="n">
        <v>0.17525866</v>
      </c>
      <c r="C55" s="19" t="n">
        <v>0.0048944</v>
      </c>
      <c r="D55" s="19" t="n">
        <v>-0.00012267</v>
      </c>
      <c r="E55" s="20" t="n">
        <f aca="false">-E$17-E$18*B55</f>
        <v>-201.344164181622</v>
      </c>
      <c r="F55" s="20" t="n">
        <f aca="false">-F$17-F$18*$B55</f>
        <v>-223.760281334535</v>
      </c>
      <c r="G55" s="20" t="n">
        <f aca="false">$F$10*D55*(6*G$17)^2/Gc</f>
        <v>-47.1826583612256</v>
      </c>
      <c r="H55" s="20" t="n">
        <f aca="false">$F$10*$D55*(6*H$17)^2/Gc</f>
        <v>-106.160981312758</v>
      </c>
      <c r="I55" s="20" t="n">
        <f aca="false">H55-E55</f>
        <v>95.1831828688644</v>
      </c>
      <c r="J55" s="20" t="n">
        <f aca="false">H55-F55</f>
        <v>117.599300021777</v>
      </c>
    </row>
    <row r="56" customFormat="false" ht="12.75" hidden="false" customHeight="false" outlineLevel="0" collapsed="false">
      <c r="A56" s="18" t="n">
        <v>-27.9712</v>
      </c>
      <c r="B56" s="8" t="n">
        <v>0.18009369</v>
      </c>
      <c r="C56" s="19" t="n">
        <v>0.0047687</v>
      </c>
      <c r="D56" s="19" t="n">
        <v>-0.00012863</v>
      </c>
      <c r="E56" s="20" t="n">
        <f aca="false">-E$17-E$18*B56</f>
        <v>-204.031071097623</v>
      </c>
      <c r="F56" s="20" t="n">
        <f aca="false">-F$17-F$18*$B56</f>
        <v>-227.065603334378</v>
      </c>
      <c r="G56" s="20" t="n">
        <f aca="false">$F$10*D56*(6*G$17)^2/Gc</f>
        <v>-49.4750578381385</v>
      </c>
      <c r="H56" s="20" t="n">
        <f aca="false">$F$10*$D56*(6*H$17)^2/Gc</f>
        <v>-111.318880135812</v>
      </c>
      <c r="I56" s="20" t="n">
        <f aca="false">H56-E56</f>
        <v>92.7121909618114</v>
      </c>
      <c r="J56" s="20" t="n">
        <f aca="false">H56-F56</f>
        <v>115.746723198566</v>
      </c>
    </row>
    <row r="57" customFormat="false" ht="12.75" hidden="false" customHeight="false" outlineLevel="0" collapsed="false">
      <c r="A57" s="18" t="n">
        <v>-26.9706</v>
      </c>
      <c r="B57" s="8" t="n">
        <v>0.18480001</v>
      </c>
      <c r="C57" s="19" t="n">
        <v>0.0046371</v>
      </c>
      <c r="D57" s="19" t="n">
        <v>-0.00013427</v>
      </c>
      <c r="E57" s="20" t="n">
        <f aca="false">-E$17-E$18*B57</f>
        <v>-206.646451717167</v>
      </c>
      <c r="F57" s="20" t="n">
        <f aca="false">-F$17-F$18*$B57</f>
        <v>-230.282936636198</v>
      </c>
      <c r="G57" s="20" t="n">
        <f aca="false">$F$10*D57*(6*G$17)^2/Gc</f>
        <v>-51.644375463942</v>
      </c>
      <c r="H57" s="20" t="n">
        <f aca="false">$F$10*$D57*(6*H$17)^2/Gc</f>
        <v>-116.199844793869</v>
      </c>
      <c r="I57" s="20" t="n">
        <f aca="false">H57-E57</f>
        <v>90.4466069232976</v>
      </c>
      <c r="J57" s="20" t="n">
        <f aca="false">H57-F57</f>
        <v>114.083091842328</v>
      </c>
    </row>
    <row r="58" customFormat="false" ht="12.75" hidden="false" customHeight="false" outlineLevel="0" collapsed="false">
      <c r="A58" s="18" t="n">
        <v>-25.9701</v>
      </c>
      <c r="B58" s="8" t="n">
        <v>0.18937201</v>
      </c>
      <c r="C58" s="19" t="n">
        <v>0.0045001</v>
      </c>
      <c r="D58" s="19" t="n">
        <v>-0.00013959</v>
      </c>
      <c r="E58" s="20" t="n">
        <f aca="false">-E$17-E$18*B58</f>
        <v>-209.187188469567</v>
      </c>
      <c r="F58" s="20" t="n">
        <f aca="false">-F$17-F$18*$B58</f>
        <v>-233.408446133198</v>
      </c>
      <c r="G58" s="20" t="n">
        <f aca="false">$F$10*D58*(6*G$17)^2/Gc</f>
        <v>-53.690611238636</v>
      </c>
      <c r="H58" s="20" t="n">
        <f aca="false">$F$10*$D58*(6*H$17)^2/Gc</f>
        <v>-120.803875286931</v>
      </c>
      <c r="I58" s="20" t="n">
        <f aca="false">H58-E58</f>
        <v>88.3833131826359</v>
      </c>
      <c r="J58" s="20" t="n">
        <f aca="false">H58-F58</f>
        <v>112.604570846266</v>
      </c>
    </row>
    <row r="59" customFormat="false" ht="12.75" hidden="false" customHeight="false" outlineLevel="0" collapsed="false">
      <c r="A59" s="18" t="n">
        <v>-24.9695</v>
      </c>
      <c r="B59" s="8" t="n">
        <v>0.19380428</v>
      </c>
      <c r="C59" s="19" t="n">
        <v>0.0043579</v>
      </c>
      <c r="D59" s="19" t="n">
        <v>-0.00014459</v>
      </c>
      <c r="E59" s="20" t="n">
        <f aca="false">-E$17-E$18*B59</f>
        <v>-211.650274927476</v>
      </c>
      <c r="F59" s="20" t="n">
        <f aca="false">-F$17-F$18*$B59</f>
        <v>-236.43843344253</v>
      </c>
      <c r="G59" s="20" t="n">
        <f aca="false">$F$10*D59*(6*G$17)^2/Gc</f>
        <v>-55.6137651622207</v>
      </c>
      <c r="H59" s="20" t="n">
        <f aca="false">$F$10*$D59*(6*H$17)^2/Gc</f>
        <v>-125.130971614997</v>
      </c>
      <c r="I59" s="20" t="n">
        <f aca="false">H59-E59</f>
        <v>86.5193033124795</v>
      </c>
      <c r="J59" s="20" t="n">
        <f aca="false">H59-F59</f>
        <v>111.307461827533</v>
      </c>
    </row>
    <row r="60" customFormat="false" ht="12.75" hidden="false" customHeight="false" outlineLevel="0" collapsed="false">
      <c r="A60" s="18" t="n">
        <v>-23.9689</v>
      </c>
      <c r="B60" s="8" t="n">
        <v>0.19809189</v>
      </c>
      <c r="C60" s="19" t="n">
        <v>0.0042109</v>
      </c>
      <c r="D60" s="19" t="n">
        <v>-0.00014926</v>
      </c>
      <c r="E60" s="20" t="n">
        <f aca="false">-E$17-E$18*B60</f>
        <v>-214.032971407563</v>
      </c>
      <c r="F60" s="20" t="n">
        <f aca="false">-F$17-F$18*$B60</f>
        <v>-239.369528318828</v>
      </c>
      <c r="G60" s="20" t="n">
        <f aca="false">$F$10*D60*(6*G$17)^2/Gc</f>
        <v>-57.4099909268487</v>
      </c>
      <c r="H60" s="20" t="n">
        <f aca="false">$F$10*$D60*(6*H$17)^2/Gc</f>
        <v>-129.17247958541</v>
      </c>
      <c r="I60" s="20" t="n">
        <f aca="false">H60-E60</f>
        <v>84.8604918221534</v>
      </c>
      <c r="J60" s="20" t="n">
        <f aca="false">H60-F60</f>
        <v>110.197048733418</v>
      </c>
    </row>
    <row r="61" customFormat="false" ht="12.75" hidden="false" customHeight="false" outlineLevel="0" collapsed="false">
      <c r="A61" s="18" t="n">
        <v>-22.9684</v>
      </c>
      <c r="B61" s="8" t="n">
        <v>0.20223017</v>
      </c>
      <c r="C61" s="19" t="n">
        <v>0.0040594</v>
      </c>
      <c r="D61" s="19" t="n">
        <v>-0.00015361</v>
      </c>
      <c r="E61" s="20" t="n">
        <f aca="false">-E$17-E$18*B61</f>
        <v>-216.332682712839</v>
      </c>
      <c r="F61" s="20" t="n">
        <f aca="false">-F$17-F$18*$B61</f>
        <v>-242.198538257858</v>
      </c>
      <c r="G61" s="20" t="n">
        <f aca="false">$F$10*D61*(6*G$17)^2/Gc</f>
        <v>-59.0831348403674</v>
      </c>
      <c r="H61" s="20" t="n">
        <f aca="false">$F$10*$D61*(6*H$17)^2/Gc</f>
        <v>-132.937053390827</v>
      </c>
      <c r="I61" s="20" t="n">
        <f aca="false">H61-E61</f>
        <v>83.3956293220124</v>
      </c>
      <c r="J61" s="20" t="n">
        <f aca="false">H61-F61</f>
        <v>109.261484867031</v>
      </c>
    </row>
    <row r="62" customFormat="false" ht="12.75" hidden="false" customHeight="false" outlineLevel="0" collapsed="false">
      <c r="A62" s="18" t="n">
        <v>-21.9678</v>
      </c>
      <c r="B62" s="8" t="n">
        <v>0.20621467</v>
      </c>
      <c r="C62" s="19" t="n">
        <v>0.0039036</v>
      </c>
      <c r="D62" s="19" t="n">
        <v>-0.00015764</v>
      </c>
      <c r="E62" s="20" t="n">
        <f aca="false">-E$17-E$18*B62</f>
        <v>-218.546935903989</v>
      </c>
      <c r="F62" s="20" t="n">
        <f aca="false">-F$17-F$18*$B62</f>
        <v>-244.922421151733</v>
      </c>
      <c r="G62" s="20" t="n">
        <f aca="false">$F$10*D62*(6*G$17)^2/Gc</f>
        <v>-60.6331969027766</v>
      </c>
      <c r="H62" s="20" t="n">
        <f aca="false">$F$10*$D62*(6*H$17)^2/Gc</f>
        <v>-136.424693031247</v>
      </c>
      <c r="I62" s="20" t="n">
        <f aca="false">H62-E62</f>
        <v>82.1222428727417</v>
      </c>
      <c r="J62" s="20" t="n">
        <f aca="false">H62-F62</f>
        <v>108.497728120485</v>
      </c>
    </row>
    <row r="63" customFormat="false" ht="12.75" hidden="false" customHeight="false" outlineLevel="0" collapsed="false">
      <c r="A63" s="18" t="n">
        <v>-20.9672</v>
      </c>
      <c r="B63" s="8" t="n">
        <v>0.21004107</v>
      </c>
      <c r="C63" s="19" t="n">
        <v>0.003744</v>
      </c>
      <c r="D63" s="19" t="n">
        <v>-0.00016134</v>
      </c>
      <c r="E63" s="20" t="n">
        <f aca="false">-E$17-E$18*B63</f>
        <v>-220.673330284869</v>
      </c>
      <c r="F63" s="20" t="n">
        <f aca="false">-F$17-F$18*$B63</f>
        <v>-247.538223763133</v>
      </c>
      <c r="G63" s="20" t="n">
        <f aca="false">$F$10*D63*(6*G$17)^2/Gc</f>
        <v>-62.0563308062292</v>
      </c>
      <c r="H63" s="20" t="n">
        <f aca="false">$F$10*$D63*(6*H$17)^2/Gc</f>
        <v>-139.626744314016</v>
      </c>
      <c r="I63" s="20" t="n">
        <f aca="false">H63-E63</f>
        <v>81.0465859708532</v>
      </c>
      <c r="J63" s="20" t="n">
        <f aca="false">H63-F63</f>
        <v>107.911479449117</v>
      </c>
    </row>
    <row r="64" customFormat="false" ht="12.75" hidden="false" customHeight="false" outlineLevel="0" collapsed="false">
      <c r="A64" s="18" t="n">
        <v>-19.9667</v>
      </c>
      <c r="B64" s="8" t="n">
        <v>0.21370543</v>
      </c>
      <c r="C64" s="19" t="n">
        <v>0.0035809</v>
      </c>
      <c r="D64" s="19" t="n">
        <v>-0.00016472</v>
      </c>
      <c r="E64" s="20" t="n">
        <f aca="false">-E$17-E$18*B64</f>
        <v>-222.709676331681</v>
      </c>
      <c r="F64" s="20" t="n">
        <f aca="false">-F$17-F$18*$B64</f>
        <v>-250.043252630243</v>
      </c>
      <c r="G64" s="20" t="n">
        <f aca="false">$F$10*D64*(6*G$17)^2/Gc</f>
        <v>-63.3563828585725</v>
      </c>
      <c r="H64" s="20" t="n">
        <f aca="false">$F$10*$D64*(6*H$17)^2/Gc</f>
        <v>-142.551861431788</v>
      </c>
      <c r="I64" s="20" t="n">
        <f aca="false">H64-E64</f>
        <v>80.157814899893</v>
      </c>
      <c r="J64" s="20" t="n">
        <f aca="false">H64-F64</f>
        <v>107.491391198455</v>
      </c>
    </row>
    <row r="65" customFormat="false" ht="12.75" hidden="false" customHeight="false" outlineLevel="0" collapsed="false">
      <c r="A65" s="18" t="n">
        <v>-18.9661</v>
      </c>
      <c r="B65" s="8" t="n">
        <v>0.21720482</v>
      </c>
      <c r="C65" s="19" t="n">
        <v>0.0034145</v>
      </c>
      <c r="D65" s="19" t="n">
        <v>-0.00016778</v>
      </c>
      <c r="E65" s="20" t="n">
        <f aca="false">-E$17-E$18*B65</f>
        <v>-224.654345794494</v>
      </c>
      <c r="F65" s="20" t="n">
        <f aca="false">-F$17-F$18*$B65</f>
        <v>-252.435504747195</v>
      </c>
      <c r="G65" s="20" t="n">
        <f aca="false">$F$10*D65*(6*G$17)^2/Gc</f>
        <v>-64.5333530598063</v>
      </c>
      <c r="H65" s="20" t="n">
        <f aca="false">$F$10*$D65*(6*H$17)^2/Gc</f>
        <v>-145.200044384564</v>
      </c>
      <c r="I65" s="20" t="n">
        <f aca="false">H65-E65</f>
        <v>79.45430140993</v>
      </c>
      <c r="J65" s="20" t="n">
        <f aca="false">H65-F65</f>
        <v>107.235460362631</v>
      </c>
    </row>
    <row r="66" customFormat="false" ht="12.75" hidden="false" customHeight="false" outlineLevel="0" collapsed="false">
      <c r="A66" s="18" t="n">
        <v>-17.9656</v>
      </c>
      <c r="B66" s="8" t="n">
        <v>0.22053635</v>
      </c>
      <c r="C66" s="19" t="n">
        <v>0.0032452</v>
      </c>
      <c r="D66" s="19" t="n">
        <v>-0.00017052</v>
      </c>
      <c r="E66" s="20" t="n">
        <f aca="false">-E$17-E$18*B66</f>
        <v>-226.505732652045</v>
      </c>
      <c r="F66" s="20" t="n">
        <f aca="false">-F$17-F$18*$B66</f>
        <v>-254.713004452913</v>
      </c>
      <c r="G66" s="20" t="n">
        <f aca="false">$F$10*D66*(6*G$17)^2/Gc</f>
        <v>-65.5872414099306</v>
      </c>
      <c r="H66" s="20" t="n">
        <f aca="false">$F$10*$D66*(6*H$17)^2/Gc</f>
        <v>-147.571293172344</v>
      </c>
      <c r="I66" s="20" t="n">
        <f aca="false">H66-E66</f>
        <v>78.9344394797011</v>
      </c>
      <c r="J66" s="20" t="n">
        <f aca="false">H66-F66</f>
        <v>107.141711280569</v>
      </c>
    </row>
    <row r="67" customFormat="false" ht="12.75" hidden="false" customHeight="false" outlineLevel="0" collapsed="false">
      <c r="A67" s="18" t="n">
        <v>-16.965</v>
      </c>
      <c r="B67" s="8" t="n">
        <v>0.22369721</v>
      </c>
      <c r="C67" s="19" t="n">
        <v>0.0030734</v>
      </c>
      <c r="D67" s="19" t="n">
        <v>-0.00017293</v>
      </c>
      <c r="E67" s="20" t="n">
        <f aca="false">-E$17-E$18*B67</f>
        <v>-228.262275340407</v>
      </c>
      <c r="F67" s="20" t="n">
        <f aca="false">-F$17-F$18*$B67</f>
        <v>-256.873830775898</v>
      </c>
      <c r="G67" s="20" t="n">
        <f aca="false">$F$10*D67*(6*G$17)^2/Gc</f>
        <v>-66.5142016010984</v>
      </c>
      <c r="H67" s="20" t="n">
        <f aca="false">$F$10*$D67*(6*H$17)^2/Gc</f>
        <v>-149.656953602471</v>
      </c>
      <c r="I67" s="20" t="n">
        <f aca="false">H67-E67</f>
        <v>78.6053217379356</v>
      </c>
      <c r="J67" s="20" t="n">
        <f aca="false">H67-F67</f>
        <v>107.216877173426</v>
      </c>
    </row>
    <row r="68" customFormat="false" ht="12.75" hidden="false" customHeight="false" outlineLevel="0" collapsed="false">
      <c r="A68" s="18" t="n">
        <v>-15.9644</v>
      </c>
      <c r="B68" s="8" t="n">
        <v>0.22668498</v>
      </c>
      <c r="C68" s="19" t="n">
        <v>0.0028993</v>
      </c>
      <c r="D68" s="19" t="n">
        <v>-0.00017501</v>
      </c>
      <c r="E68" s="20" t="n">
        <f aca="false">-E$17-E$18*B68</f>
        <v>-229.922629025166</v>
      </c>
      <c r="F68" s="20" t="n">
        <f aca="false">-F$17-F$18*$B68</f>
        <v>-258.916329356355</v>
      </c>
      <c r="G68" s="20" t="n">
        <f aca="false">$F$10*D68*(6*G$17)^2/Gc</f>
        <v>-67.3142336333096</v>
      </c>
      <c r="H68" s="20" t="n">
        <f aca="false">$F$10*$D68*(6*H$17)^2/Gc</f>
        <v>-151.457025674947</v>
      </c>
      <c r="I68" s="20" t="n">
        <f aca="false">H68-E68</f>
        <v>78.4656033502193</v>
      </c>
      <c r="J68" s="20" t="n">
        <f aca="false">H68-F68</f>
        <v>107.459303681408</v>
      </c>
    </row>
    <row r="69" customFormat="false" ht="12.75" hidden="false" customHeight="false" outlineLevel="0" collapsed="false">
      <c r="A69" s="18" t="n">
        <v>-14.9639</v>
      </c>
      <c r="B69" s="8" t="n">
        <v>0.22949754</v>
      </c>
      <c r="C69" s="19" t="n">
        <v>0.0027232</v>
      </c>
      <c r="D69" s="19" t="n">
        <v>-0.00017678</v>
      </c>
      <c r="E69" s="20" t="n">
        <f aca="false">-E$17-E$18*B69</f>
        <v>-231.485615586918</v>
      </c>
      <c r="F69" s="20" t="n">
        <f aca="false">-F$17-F$18*$B69</f>
        <v>-260.839050920415</v>
      </c>
      <c r="G69" s="20" t="n">
        <f aca="false">$F$10*D69*(6*G$17)^2/Gc</f>
        <v>-67.9950301222586</v>
      </c>
      <c r="H69" s="20" t="n">
        <f aca="false">$F$10*$D69*(6*H$17)^2/Gc</f>
        <v>-152.988817775082</v>
      </c>
      <c r="I69" s="20" t="n">
        <f aca="false">H69-E69</f>
        <v>78.4967978118361</v>
      </c>
      <c r="J69" s="20" t="n">
        <f aca="false">H69-F69</f>
        <v>107.850233145333</v>
      </c>
    </row>
    <row r="70" customFormat="false" ht="12.75" hidden="false" customHeight="false" outlineLevel="0" collapsed="false">
      <c r="A70" s="18" t="n">
        <v>-13.9633</v>
      </c>
      <c r="B70" s="8" t="n">
        <v>0.23213327</v>
      </c>
      <c r="C70" s="19" t="n">
        <v>0.0025456</v>
      </c>
      <c r="D70" s="19" t="n">
        <v>-0.00017822</v>
      </c>
      <c r="E70" s="20" t="n">
        <f aca="false">-E$17-E$18*B70</f>
        <v>-232.950334764609</v>
      </c>
      <c r="F70" s="20" t="n">
        <f aca="false">-F$17-F$18*$B70</f>
        <v>-262.640888004083</v>
      </c>
      <c r="G70" s="20" t="n">
        <f aca="false">$F$10*D70*(6*G$17)^2/Gc</f>
        <v>-68.548898452251</v>
      </c>
      <c r="H70" s="20" t="n">
        <f aca="false">$F$10*$D70*(6*H$17)^2/Gc</f>
        <v>-154.235021517565</v>
      </c>
      <c r="I70" s="20" t="n">
        <f aca="false">H70-E70</f>
        <v>78.7153132470443</v>
      </c>
      <c r="J70" s="20" t="n">
        <f aca="false">H70-F70</f>
        <v>108.405866486518</v>
      </c>
    </row>
    <row r="71" customFormat="false" ht="12.75" hidden="false" customHeight="false" outlineLevel="0" collapsed="false">
      <c r="A71" s="18" t="n">
        <v>-12.9627</v>
      </c>
      <c r="B71" s="8" t="n">
        <v>0.23459056</v>
      </c>
      <c r="C71" s="19" t="n">
        <v>0.0023667</v>
      </c>
      <c r="D71" s="19" t="n">
        <v>-0.00017934</v>
      </c>
      <c r="E71" s="20" t="n">
        <f aca="false">-E$17-E$18*B71</f>
        <v>-234.315891854352</v>
      </c>
      <c r="F71" s="20" t="n">
        <f aca="false">-F$17-F$18*$B71</f>
        <v>-264.32073997956</v>
      </c>
      <c r="G71" s="20" t="n">
        <f aca="false">$F$10*D71*(6*G$17)^2/Gc</f>
        <v>-68.979684931134</v>
      </c>
      <c r="H71" s="20" t="n">
        <f aca="false">$F$10*$D71*(6*H$17)^2/Gc</f>
        <v>-155.204291095051</v>
      </c>
      <c r="I71" s="20" t="n">
        <f aca="false">H71-E71</f>
        <v>79.1116007593006</v>
      </c>
      <c r="J71" s="20" t="n">
        <f aca="false">H71-F71</f>
        <v>109.116448884509</v>
      </c>
    </row>
    <row r="72" customFormat="false" ht="12.75" hidden="false" customHeight="false" outlineLevel="0" collapsed="false">
      <c r="A72" s="18" t="n">
        <v>-11.9622</v>
      </c>
      <c r="B72" s="8" t="n">
        <v>0.23686869</v>
      </c>
      <c r="C72" s="19" t="n">
        <v>0.0021868</v>
      </c>
      <c r="D72" s="19" t="n">
        <v>-0.00018015</v>
      </c>
      <c r="E72" s="20" t="n">
        <f aca="false">-E$17-E$18*B72</f>
        <v>-235.581886740123</v>
      </c>
      <c r="F72" s="20" t="n">
        <f aca="false">-F$17-F$18*$B72</f>
        <v>-265.878114640628</v>
      </c>
      <c r="G72" s="20" t="n">
        <f aca="false">$F$10*D72*(6*G$17)^2/Gc</f>
        <v>-69.2912358667547</v>
      </c>
      <c r="H72" s="20" t="n">
        <f aca="false">$F$10*$D72*(6*H$17)^2/Gc</f>
        <v>-155.905280700198</v>
      </c>
      <c r="I72" s="20" t="n">
        <f aca="false">H72-E72</f>
        <v>79.6766060399251</v>
      </c>
      <c r="J72" s="20" t="n">
        <f aca="false">H72-F72</f>
        <v>109.97283394043</v>
      </c>
    </row>
    <row r="73" customFormat="false" ht="12.75" hidden="false" customHeight="false" outlineLevel="0" collapsed="false">
      <c r="A73" s="18" t="n">
        <v>-10.9616</v>
      </c>
      <c r="B73" s="8" t="n">
        <v>0.23896573</v>
      </c>
      <c r="C73" s="19" t="n">
        <v>0.0020063</v>
      </c>
      <c r="D73" s="19" t="n">
        <v>-0.00018079</v>
      </c>
      <c r="E73" s="20" t="n">
        <f aca="false">-E$17-E$18*B73</f>
        <v>-236.747246888691</v>
      </c>
      <c r="F73" s="20" t="n">
        <f aca="false">-F$17-F$18*$B73</f>
        <v>-267.311692601168</v>
      </c>
      <c r="G73" s="20" t="n">
        <f aca="false">$F$10*D73*(6*G$17)^2/Gc</f>
        <v>-69.5373995689735</v>
      </c>
      <c r="H73" s="20" t="n">
        <f aca="false">$F$10*$D73*(6*H$17)^2/Gc</f>
        <v>-156.45914903019</v>
      </c>
      <c r="I73" s="20" t="n">
        <f aca="false">H73-E73</f>
        <v>80.2880978585006</v>
      </c>
      <c r="J73" s="20" t="n">
        <f aca="false">H73-F73</f>
        <v>110.852543570977</v>
      </c>
    </row>
    <row r="74" customFormat="false" ht="12.75" hidden="false" customHeight="false" outlineLevel="0" collapsed="false">
      <c r="A74" s="18" t="n">
        <v>-9.9611</v>
      </c>
      <c r="B74" s="8" t="n">
        <v>0.24088201</v>
      </c>
      <c r="C74" s="19" t="n">
        <v>0.0018251</v>
      </c>
      <c r="D74" s="19" t="n">
        <v>-0.00018137</v>
      </c>
      <c r="E74" s="20" t="n">
        <f aca="false">-E$17-E$18*B74</f>
        <v>-237.812155686567</v>
      </c>
      <c r="F74" s="20" t="n">
        <f aca="false">-F$17-F$18*$B74</f>
        <v>-268.621699455698</v>
      </c>
      <c r="G74" s="20" t="n">
        <f aca="false">$F$10*D74*(6*G$17)^2/Gc</f>
        <v>-69.7604854241093</v>
      </c>
      <c r="H74" s="20" t="n">
        <f aca="false">$F$10*$D74*(6*H$17)^2/Gc</f>
        <v>-156.961092204246</v>
      </c>
      <c r="I74" s="20" t="n">
        <f aca="false">H74-E74</f>
        <v>80.8510634823211</v>
      </c>
      <c r="J74" s="20" t="n">
        <f aca="false">H74-F74</f>
        <v>111.660607251452</v>
      </c>
    </row>
    <row r="75" customFormat="false" ht="12.75" hidden="false" customHeight="false" outlineLevel="0" collapsed="false">
      <c r="A75" s="18" t="n">
        <v>-8.9605</v>
      </c>
      <c r="B75" s="8" t="n">
        <v>0.24261692</v>
      </c>
      <c r="C75" s="19" t="n">
        <v>0.0016433</v>
      </c>
      <c r="D75" s="19" t="n">
        <v>-0.0001819</v>
      </c>
      <c r="E75" s="20" t="n">
        <f aca="false">-E$17-E$18*B75</f>
        <v>-238.776274146564</v>
      </c>
      <c r="F75" s="20" t="n">
        <f aca="false">-F$17-F$18*$B75</f>
        <v>-269.80771819617</v>
      </c>
      <c r="G75" s="20" t="n">
        <f aca="false">$F$10*D75*(6*G$17)^2/Gc</f>
        <v>-69.9643397400093</v>
      </c>
      <c r="H75" s="20" t="n">
        <f aca="false">$F$10*$D75*(6*H$17)^2/Gc</f>
        <v>-157.419764415021</v>
      </c>
      <c r="I75" s="20" t="n">
        <f aca="false">H75-E75</f>
        <v>81.3565097315432</v>
      </c>
      <c r="J75" s="20" t="n">
        <f aca="false">H75-F75</f>
        <v>112.387953781149</v>
      </c>
    </row>
    <row r="76" customFormat="false" ht="12.75" hidden="false" customHeight="false" outlineLevel="0" collapsed="false">
      <c r="A76" s="18" t="n">
        <v>-7.9599</v>
      </c>
      <c r="B76" s="8" t="n">
        <v>0.24416999</v>
      </c>
      <c r="C76" s="19" t="n">
        <v>0.0014611</v>
      </c>
      <c r="D76" s="19" t="n">
        <v>-0.00018237</v>
      </c>
      <c r="E76" s="20" t="n">
        <f aca="false">-E$17-E$18*B76</f>
        <v>-239.639341081833</v>
      </c>
      <c r="F76" s="20" t="n">
        <f aca="false">-F$17-F$18*$B76</f>
        <v>-270.869427521303</v>
      </c>
      <c r="G76" s="20" t="n">
        <f aca="false">$F$10*D76*(6*G$17)^2/Gc</f>
        <v>-70.1451162088262</v>
      </c>
      <c r="H76" s="20" t="n">
        <f aca="false">$F$10*$D76*(6*H$17)^2/Gc</f>
        <v>-157.826511469859</v>
      </c>
      <c r="I76" s="20" t="n">
        <f aca="false">H76-E76</f>
        <v>81.812829611974</v>
      </c>
      <c r="J76" s="20" t="n">
        <f aca="false">H76-F76</f>
        <v>113.042916051444</v>
      </c>
    </row>
    <row r="77" customFormat="false" ht="12.75" hidden="false" customHeight="false" outlineLevel="0" collapsed="false">
      <c r="A77" s="18" t="n">
        <v>-6.9594</v>
      </c>
      <c r="B77" s="8" t="n">
        <v>0.24554071</v>
      </c>
      <c r="C77" s="19" t="n">
        <v>0.0012784</v>
      </c>
      <c r="D77" s="19" t="n">
        <v>-0.00018279</v>
      </c>
      <c r="E77" s="20" t="n">
        <f aca="false">-E$17-E$18*B77</f>
        <v>-240.401073076857</v>
      </c>
      <c r="F77" s="20" t="n">
        <f aca="false">-F$17-F$18*$B77</f>
        <v>-271.806478785023</v>
      </c>
      <c r="G77" s="20" t="n">
        <f aca="false">$F$10*D77*(6*G$17)^2/Gc</f>
        <v>-70.3066611384074</v>
      </c>
      <c r="H77" s="20" t="n">
        <f aca="false">$F$10*$D77*(6*H$17)^2/Gc</f>
        <v>-158.189987561417</v>
      </c>
      <c r="I77" s="20" t="n">
        <f aca="false">H77-E77</f>
        <v>82.2110855154405</v>
      </c>
      <c r="J77" s="20" t="n">
        <f aca="false">H77-F77</f>
        <v>113.616491223606</v>
      </c>
    </row>
    <row r="78" customFormat="false" ht="12.75" hidden="false" customHeight="false" outlineLevel="0" collapsed="false">
      <c r="A78" s="18" t="n">
        <v>-5.9588</v>
      </c>
      <c r="B78" s="8" t="n">
        <v>0.24672861</v>
      </c>
      <c r="C78" s="19" t="n">
        <v>0.0010953</v>
      </c>
      <c r="D78" s="19" t="n">
        <v>-0.00018315</v>
      </c>
      <c r="E78" s="20" t="n">
        <f aca="false">-E$17-E$18*B78</f>
        <v>-241.061208944787</v>
      </c>
      <c r="F78" s="20" t="n">
        <f aca="false">-F$17-F$18*$B78</f>
        <v>-272.618550686048</v>
      </c>
      <c r="G78" s="20" t="n">
        <f aca="false">$F$10*D78*(6*G$17)^2/Gc</f>
        <v>-70.4451282209055</v>
      </c>
      <c r="H78" s="20" t="n">
        <f aca="false">$F$10*$D78*(6*H$17)^2/Gc</f>
        <v>-158.501538497037</v>
      </c>
      <c r="I78" s="20" t="n">
        <f aca="false">H78-E78</f>
        <v>82.5596704477497</v>
      </c>
      <c r="J78" s="20" t="n">
        <f aca="false">H78-F78</f>
        <v>114.11701218901</v>
      </c>
    </row>
    <row r="79" customFormat="false" ht="12.75" hidden="false" customHeight="false" outlineLevel="0" collapsed="false">
      <c r="A79" s="18" t="n">
        <v>-4.9582</v>
      </c>
      <c r="B79" s="8" t="n">
        <v>0.24773349</v>
      </c>
      <c r="C79" s="19" t="n">
        <v>0.0009119</v>
      </c>
      <c r="D79" s="19" t="n">
        <v>-0.00018346</v>
      </c>
      <c r="E79" s="20" t="n">
        <f aca="false">-E$17-E$18*B79</f>
        <v>-241.619637542283</v>
      </c>
      <c r="F79" s="20" t="n">
        <f aca="false">-F$17-F$18*$B79</f>
        <v>-273.305506500428</v>
      </c>
      <c r="G79" s="20" t="n">
        <f aca="false">$F$10*D79*(6*G$17)^2/Gc</f>
        <v>-70.5643637641677</v>
      </c>
      <c r="H79" s="20" t="n">
        <f aca="false">$F$10*$D79*(6*H$17)^2/Gc</f>
        <v>-158.769818469377</v>
      </c>
      <c r="I79" s="20" t="n">
        <f aca="false">H79-E79</f>
        <v>82.8498190729058</v>
      </c>
      <c r="J79" s="20" t="n">
        <f aca="false">H79-F79</f>
        <v>114.53568803105</v>
      </c>
    </row>
    <row r="80" customFormat="false" ht="12.75" hidden="false" customHeight="false" outlineLevel="0" collapsed="false">
      <c r="A80" s="18" t="n">
        <v>-3.9577</v>
      </c>
      <c r="B80" s="8" t="n">
        <v>0.24855489</v>
      </c>
      <c r="C80" s="19" t="n">
        <v>0.00072821</v>
      </c>
      <c r="D80" s="19" t="n">
        <v>-0.00018371</v>
      </c>
      <c r="E80" s="20" t="n">
        <f aca="false">-E$17-E$18*B80</f>
        <v>-242.076103239663</v>
      </c>
      <c r="F80" s="20" t="n">
        <f aca="false">-F$17-F$18*$B80</f>
        <v>-273.867031763078</v>
      </c>
      <c r="G80" s="20" t="n">
        <f aca="false">$F$10*D80*(6*G$17)^2/Gc</f>
        <v>-70.6605214603469</v>
      </c>
      <c r="H80" s="20" t="n">
        <f aca="false">$F$10*$D80*(6*H$17)^2/Gc</f>
        <v>-158.986173285781</v>
      </c>
      <c r="I80" s="20" t="n">
        <f aca="false">H80-E80</f>
        <v>83.0899299538825</v>
      </c>
      <c r="J80" s="20" t="n">
        <f aca="false">H80-F80</f>
        <v>114.880858477297</v>
      </c>
    </row>
    <row r="81" customFormat="false" ht="12.75" hidden="false" customHeight="false" outlineLevel="0" collapsed="false">
      <c r="A81" s="18" t="n">
        <v>-2.9571</v>
      </c>
      <c r="B81" s="8" t="n">
        <v>0.24919258</v>
      </c>
      <c r="C81" s="19" t="n">
        <v>0.0005443</v>
      </c>
      <c r="D81" s="19" t="n">
        <v>-0.0001839</v>
      </c>
      <c r="E81" s="20" t="n">
        <f aca="false">-E$17-E$18*B81</f>
        <v>-242.430478222086</v>
      </c>
      <c r="F81" s="20" t="n">
        <f aca="false">-F$17-F$18*$B81</f>
        <v>-274.302969241455</v>
      </c>
      <c r="G81" s="20" t="n">
        <f aca="false">$F$10*D81*(6*G$17)^2/Gc</f>
        <v>-70.7336013094431</v>
      </c>
      <c r="H81" s="20" t="n">
        <f aca="false">$F$10*$D81*(6*H$17)^2/Gc</f>
        <v>-159.150602946247</v>
      </c>
      <c r="I81" s="20" t="n">
        <f aca="false">H81-E81</f>
        <v>83.279875275839</v>
      </c>
      <c r="J81" s="20" t="n">
        <f aca="false">H81-F81</f>
        <v>115.152366295208</v>
      </c>
    </row>
    <row r="82" customFormat="false" ht="12.75" hidden="false" customHeight="false" outlineLevel="0" collapsed="false">
      <c r="A82" s="18" t="n">
        <v>-1.9566</v>
      </c>
      <c r="B82" s="8" t="n">
        <v>0.24964645</v>
      </c>
      <c r="C82" s="19" t="n">
        <v>0.00036022</v>
      </c>
      <c r="D82" s="19" t="n">
        <v>-0.00018404</v>
      </c>
      <c r="E82" s="20" t="n">
        <f aca="false">-E$17-E$18*B82</f>
        <v>-242.682701360715</v>
      </c>
      <c r="F82" s="20" t="n">
        <f aca="false">-F$17-F$18*$B82</f>
        <v>-274.613243737388</v>
      </c>
      <c r="G82" s="20" t="n">
        <f aca="false">$F$10*D82*(6*G$17)^2/Gc</f>
        <v>-70.7874496193035</v>
      </c>
      <c r="H82" s="20" t="n">
        <f aca="false">$F$10*$D82*(6*H$17)^2/Gc</f>
        <v>-159.271761643433</v>
      </c>
      <c r="I82" s="20" t="n">
        <f aca="false">H82-E82</f>
        <v>83.4109397172821</v>
      </c>
      <c r="J82" s="20" t="n">
        <f aca="false">H82-F82</f>
        <v>115.341482093955</v>
      </c>
    </row>
    <row r="83" customFormat="false" ht="12.75" hidden="false" customHeight="false" outlineLevel="0" collapsed="false">
      <c r="A83" s="18" t="n">
        <v>-0.956</v>
      </c>
      <c r="B83" s="8" t="n">
        <v>0.24991501</v>
      </c>
      <c r="C83" s="19" t="n">
        <v>0.00017604</v>
      </c>
      <c r="D83" s="19" t="n">
        <v>-0.00018412</v>
      </c>
      <c r="E83" s="20" t="n">
        <f aca="false">-E$17-E$18*B83</f>
        <v>-242.831944637667</v>
      </c>
      <c r="F83" s="20" t="n">
        <f aca="false">-F$17-F$18*$B83</f>
        <v>-274.796836657448</v>
      </c>
      <c r="G83" s="20" t="n">
        <f aca="false">$F$10*D83*(6*G$17)^2/Gc</f>
        <v>-70.8182200820809</v>
      </c>
      <c r="H83" s="20" t="n">
        <f aca="false">$F$10*$D83*(6*H$17)^2/Gc</f>
        <v>-159.340995184682</v>
      </c>
      <c r="I83" s="20" t="n">
        <f aca="false">H83-E83</f>
        <v>83.4909494529851</v>
      </c>
      <c r="J83" s="20" t="n">
        <f aca="false">H83-F83</f>
        <v>115.455841472766</v>
      </c>
    </row>
    <row r="84" customFormat="false" ht="12.75" hidden="false" customHeight="false" outlineLevel="0" collapsed="false">
      <c r="A84" s="18" t="n">
        <v>0.0446</v>
      </c>
      <c r="B84" s="8" t="n">
        <v>0.249998</v>
      </c>
      <c r="C84" s="19" t="n">
        <v>-8.2061E-006</v>
      </c>
      <c r="D84" s="19" t="n">
        <v>-0.00018415</v>
      </c>
      <c r="E84" s="20" t="n">
        <f aca="false">-E$17-E$18*B84</f>
        <v>-242.8780635666</v>
      </c>
      <c r="F84" s="20" t="n">
        <f aca="false">-F$17-F$18*$B84</f>
        <v>-274.8535702605</v>
      </c>
      <c r="G84" s="20" t="n">
        <f aca="false">$F$10*D84*(6*G$17)^2/Gc</f>
        <v>-70.8297590056224</v>
      </c>
      <c r="H84" s="20" t="n">
        <f aca="false">$F$10*$D84*(6*H$17)^2/Gc</f>
        <v>-159.36695776265</v>
      </c>
      <c r="I84" s="20" t="n">
        <f aca="false">H84-E84</f>
        <v>83.5111058039497</v>
      </c>
      <c r="J84" s="20" t="n">
        <f aca="false">H84-F84</f>
        <v>115.48661249785</v>
      </c>
    </row>
    <row r="85" customFormat="false" ht="12.75" hidden="false" customHeight="false" outlineLevel="0" collapsed="false">
      <c r="A85" s="18" t="n">
        <v>1.0451</v>
      </c>
      <c r="B85" s="8" t="n">
        <v>0.24989639</v>
      </c>
      <c r="C85" s="19" t="n">
        <v>-0.00019245</v>
      </c>
      <c r="D85" s="19" t="n">
        <v>-0.00018412</v>
      </c>
      <c r="E85" s="20" t="n">
        <f aca="false">-E$17-E$18*B85</f>
        <v>-242.821597192713</v>
      </c>
      <c r="F85" s="20" t="n">
        <f aca="false">-F$17-F$18*$B85</f>
        <v>-274.784107657703</v>
      </c>
      <c r="G85" s="20" t="n">
        <f aca="false">$F$10*D85*(6*G$17)^2/Gc</f>
        <v>-70.8182200820809</v>
      </c>
      <c r="H85" s="20" t="n">
        <f aca="false">$F$10*$D85*(6*H$17)^2/Gc</f>
        <v>-159.340995184682</v>
      </c>
      <c r="I85" s="20" t="n">
        <f aca="false">H85-E85</f>
        <v>83.4806020080311</v>
      </c>
      <c r="J85" s="20" t="n">
        <f aca="false">H85-F85</f>
        <v>115.443112473021</v>
      </c>
    </row>
    <row r="86" customFormat="false" ht="12.75" hidden="false" customHeight="false" outlineLevel="0" collapsed="false">
      <c r="A86" s="18" t="n">
        <v>2.0457</v>
      </c>
      <c r="B86" s="8" t="n">
        <v>0.24961073</v>
      </c>
      <c r="C86" s="19" t="n">
        <v>-0.00037663</v>
      </c>
      <c r="D86" s="19" t="n">
        <v>-0.00018403</v>
      </c>
      <c r="E86" s="20" t="n">
        <f aca="false">-E$17-E$18*B86</f>
        <v>-242.662851160191</v>
      </c>
      <c r="F86" s="20" t="n">
        <f aca="false">-F$17-F$18*$B86</f>
        <v>-274.588824839918</v>
      </c>
      <c r="G86" s="20" t="n">
        <f aca="false">$F$10*D86*(6*G$17)^2/Gc</f>
        <v>-70.7836033114564</v>
      </c>
      <c r="H86" s="20" t="n">
        <f aca="false">$F$10*$D86*(6*H$17)^2/Gc</f>
        <v>-159.263107450777</v>
      </c>
      <c r="I86" s="20" t="n">
        <f aca="false">H86-E86</f>
        <v>83.3997437094142</v>
      </c>
      <c r="J86" s="20" t="n">
        <f aca="false">H86-F86</f>
        <v>115.325717389141</v>
      </c>
    </row>
    <row r="87" customFormat="false" ht="12.75" hidden="false" customHeight="false" outlineLevel="0" collapsed="false">
      <c r="A87" s="18" t="n">
        <v>3.0463</v>
      </c>
      <c r="B87" s="8" t="n">
        <v>0.24914104</v>
      </c>
      <c r="C87" s="19" t="n">
        <v>-0.00056069</v>
      </c>
      <c r="D87" s="19" t="n">
        <v>-0.00018389</v>
      </c>
      <c r="E87" s="20" t="n">
        <f aca="false">-E$17-E$18*B87</f>
        <v>-242.401836583368</v>
      </c>
      <c r="F87" s="20" t="n">
        <f aca="false">-F$17-F$18*$B87</f>
        <v>-274.26773547954</v>
      </c>
      <c r="G87" s="20" t="n">
        <f aca="false">$F$10*D87*(6*G$17)^2/Gc</f>
        <v>-70.729755001596</v>
      </c>
      <c r="H87" s="20" t="n">
        <f aca="false">$F$10*$D87*(6*H$17)^2/Gc</f>
        <v>-159.141948753591</v>
      </c>
      <c r="I87" s="20" t="n">
        <f aca="false">H87-E87</f>
        <v>83.2598878297771</v>
      </c>
      <c r="J87" s="20" t="n">
        <f aca="false">H87-F87</f>
        <v>115.125786725949</v>
      </c>
    </row>
    <row r="88" customFormat="false" ht="12.75" hidden="false" customHeight="false" outlineLevel="0" collapsed="false">
      <c r="A88" s="18" t="n">
        <v>4.0468</v>
      </c>
      <c r="B88" s="8" t="n">
        <v>0.24848753</v>
      </c>
      <c r="C88" s="19" t="n">
        <v>-0.00074459</v>
      </c>
      <c r="D88" s="19" t="n">
        <v>-0.00018369</v>
      </c>
      <c r="E88" s="20" t="n">
        <f aca="false">-E$17-E$18*B88</f>
        <v>-242.038670162751</v>
      </c>
      <c r="F88" s="20" t="n">
        <f aca="false">-F$17-F$18*$B88</f>
        <v>-273.820983136718</v>
      </c>
      <c r="G88" s="20" t="n">
        <f aca="false">$F$10*D88*(6*G$17)^2/Gc</f>
        <v>-70.6528288446526</v>
      </c>
      <c r="H88" s="20" t="n">
        <f aca="false">$F$10*$D88*(6*H$17)^2/Gc</f>
        <v>-158.968864900468</v>
      </c>
      <c r="I88" s="20" t="n">
        <f aca="false">H88-E88</f>
        <v>83.0698052622827</v>
      </c>
      <c r="J88" s="20" t="n">
        <f aca="false">H88-F88</f>
        <v>114.852118236249</v>
      </c>
    </row>
    <row r="89" customFormat="false" ht="12.75" hidden="false" customHeight="false" outlineLevel="0" collapsed="false">
      <c r="A89" s="18" t="n">
        <v>5.0474</v>
      </c>
      <c r="B89" s="8" t="n">
        <v>0.24765034</v>
      </c>
      <c r="C89" s="19" t="n">
        <v>-0.00092825</v>
      </c>
      <c r="D89" s="19" t="n">
        <v>-0.00018343</v>
      </c>
      <c r="E89" s="20" t="n">
        <f aca="false">-E$17-E$18*B89</f>
        <v>-241.573429698678</v>
      </c>
      <c r="F89" s="20" t="n">
        <f aca="false">-F$17-F$18*$B89</f>
        <v>-273.248663518215</v>
      </c>
      <c r="G89" s="20" t="n">
        <f aca="false">$F$10*D89*(6*G$17)^2/Gc</f>
        <v>-70.5528248406262</v>
      </c>
      <c r="H89" s="20" t="n">
        <f aca="false">$F$10*$D89*(6*H$17)^2/Gc</f>
        <v>-158.743855891409</v>
      </c>
      <c r="I89" s="20" t="n">
        <f aca="false">H89-E89</f>
        <v>82.8295738072691</v>
      </c>
      <c r="J89" s="20" t="n">
        <f aca="false">H89-F89</f>
        <v>114.504807626806</v>
      </c>
    </row>
    <row r="90" customFormat="false" ht="12.75" hidden="false" customHeight="false" outlineLevel="0" collapsed="false">
      <c r="A90" s="18" t="n">
        <v>6.0479</v>
      </c>
      <c r="B90" s="8" t="n">
        <v>0.24662969</v>
      </c>
      <c r="C90" s="19" t="n">
        <v>-0.0011116</v>
      </c>
      <c r="D90" s="19" t="n">
        <v>-0.00018312</v>
      </c>
      <c r="E90" s="20" t="n">
        <f aca="false">-E$17-E$18*B90</f>
        <v>-241.006237448823</v>
      </c>
      <c r="F90" s="20" t="n">
        <f aca="false">-F$17-F$18*$B90</f>
        <v>-272.550927020378</v>
      </c>
      <c r="G90" s="20" t="n">
        <f aca="false">$F$10*D90*(6*G$17)^2/Gc</f>
        <v>-70.4335892973639</v>
      </c>
      <c r="H90" s="20" t="n">
        <f aca="false">$F$10*$D90*(6*H$17)^2/Gc</f>
        <v>-158.475575919069</v>
      </c>
      <c r="I90" s="20" t="n">
        <f aca="false">H90-E90</f>
        <v>82.5306615297542</v>
      </c>
      <c r="J90" s="20" t="n">
        <f aca="false">H90-F90</f>
        <v>114.075351101309</v>
      </c>
    </row>
    <row r="91" customFormat="false" ht="12.75" hidden="false" customHeight="false" outlineLevel="0" collapsed="false">
      <c r="A91" s="18" t="n">
        <v>7.0485</v>
      </c>
      <c r="B91" s="8" t="n">
        <v>0.24542605</v>
      </c>
      <c r="C91" s="19" t="n">
        <v>-0.0012947</v>
      </c>
      <c r="D91" s="19" t="n">
        <v>-0.00018275</v>
      </c>
      <c r="E91" s="20" t="n">
        <f aca="false">-E$17-E$18*B91</f>
        <v>-240.337354600035</v>
      </c>
      <c r="F91" s="20" t="n">
        <f aca="false">-F$17-F$18*$B91</f>
        <v>-271.728094944488</v>
      </c>
      <c r="G91" s="20" t="n">
        <f aca="false">$F$10*D91*(6*G$17)^2/Gc</f>
        <v>-70.2912759070187</v>
      </c>
      <c r="H91" s="20" t="n">
        <f aca="false">$F$10*$D91*(6*H$17)^2/Gc</f>
        <v>-158.155370790792</v>
      </c>
      <c r="I91" s="20" t="n">
        <f aca="false">H91-E91</f>
        <v>82.181983809243</v>
      </c>
      <c r="J91" s="20" t="n">
        <f aca="false">H91-F91</f>
        <v>113.572724153696</v>
      </c>
    </row>
    <row r="92" customFormat="false" ht="12.75" hidden="false" customHeight="false" outlineLevel="0" collapsed="false">
      <c r="A92" s="18" t="n">
        <v>8.0491</v>
      </c>
      <c r="B92" s="8" t="n">
        <v>0.24403961</v>
      </c>
      <c r="C92" s="19" t="n">
        <v>-0.0014773</v>
      </c>
      <c r="D92" s="19" t="n">
        <v>-0.00018233</v>
      </c>
      <c r="E92" s="20" t="n">
        <f aca="false">-E$17-E$18*B92</f>
        <v>-239.566886738487</v>
      </c>
      <c r="F92" s="20" t="n">
        <f aca="false">-F$17-F$18*$B92</f>
        <v>-270.780297178298</v>
      </c>
      <c r="G92" s="20" t="n">
        <f aca="false">$F$10*D92*(6*G$17)^2/Gc</f>
        <v>-70.1297309774376</v>
      </c>
      <c r="H92" s="20" t="n">
        <f aca="false">$F$10*$D92*(6*H$17)^2/Gc</f>
        <v>-157.791894699235</v>
      </c>
      <c r="I92" s="20" t="n">
        <f aca="false">H92-E92</f>
        <v>81.7749920392525</v>
      </c>
      <c r="J92" s="20" t="n">
        <f aca="false">H92-F92</f>
        <v>112.988402479063</v>
      </c>
    </row>
    <row r="93" customFormat="false" ht="12.75" hidden="false" customHeight="false" outlineLevel="0" collapsed="false">
      <c r="A93" s="18" t="n">
        <v>9.0496</v>
      </c>
      <c r="B93" s="8" t="n">
        <v>0.24247087</v>
      </c>
      <c r="C93" s="19" t="n">
        <v>-0.0016595</v>
      </c>
      <c r="D93" s="19" t="n">
        <v>-0.00018185</v>
      </c>
      <c r="E93" s="20" t="n">
        <f aca="false">-E$17-E$18*B93</f>
        <v>-238.695111722529</v>
      </c>
      <c r="F93" s="20" t="n">
        <f aca="false">-F$17-F$18*$B93</f>
        <v>-269.707875531683</v>
      </c>
      <c r="G93" s="20" t="n">
        <f aca="false">$F$10*D93*(6*G$17)^2/Gc</f>
        <v>-69.9451082007734</v>
      </c>
      <c r="H93" s="20" t="n">
        <f aca="false">$F$10*$D93*(6*H$17)^2/Gc</f>
        <v>-157.37649345174</v>
      </c>
      <c r="I93" s="20" t="n">
        <f aca="false">H93-E93</f>
        <v>81.3186182707888</v>
      </c>
      <c r="J93" s="20" t="n">
        <f aca="false">H93-F93</f>
        <v>112.331382079942</v>
      </c>
    </row>
    <row r="94" customFormat="false" ht="12.75" hidden="false" customHeight="false" outlineLevel="0" collapsed="false">
      <c r="A94" s="18" t="n">
        <v>10.0502</v>
      </c>
      <c r="B94" s="8" t="n">
        <v>0.24072033</v>
      </c>
      <c r="C94" s="19" t="n">
        <v>-0.0018412</v>
      </c>
      <c r="D94" s="19" t="n">
        <v>-0.00018132</v>
      </c>
      <c r="E94" s="20" t="n">
        <f aca="false">-E$17-E$18*B94</f>
        <v>-237.722307410511</v>
      </c>
      <c r="F94" s="20" t="n">
        <f aca="false">-F$17-F$18*$B94</f>
        <v>-268.511171814518</v>
      </c>
      <c r="G94" s="20" t="n">
        <f aca="false">$F$10*D94*(6*G$17)^2/Gc</f>
        <v>-69.7412538848735</v>
      </c>
      <c r="H94" s="20" t="n">
        <f aca="false">$F$10*$D94*(6*H$17)^2/Gc</f>
        <v>-156.917821240965</v>
      </c>
      <c r="I94" s="20" t="n">
        <f aca="false">H94-E94</f>
        <v>80.8044861695457</v>
      </c>
      <c r="J94" s="20" t="n">
        <f aca="false">H94-F94</f>
        <v>111.593350573552</v>
      </c>
    </row>
    <row r="95" customFormat="false" ht="12.75" hidden="false" customHeight="false" outlineLevel="0" collapsed="false">
      <c r="A95" s="18" t="n">
        <v>11.0508</v>
      </c>
      <c r="B95" s="8" t="n">
        <v>0.23878848</v>
      </c>
      <c r="C95" s="19" t="n">
        <v>-0.0020224</v>
      </c>
      <c r="D95" s="19" t="n">
        <v>-0.00018073</v>
      </c>
      <c r="E95" s="20" t="n">
        <f aca="false">-E$17-E$18*B95</f>
        <v>-236.648746103616</v>
      </c>
      <c r="F95" s="20" t="n">
        <f aca="false">-F$17-F$18*$B95</f>
        <v>-267.19052100048</v>
      </c>
      <c r="G95" s="20" t="n">
        <f aca="false">$F$10*D95*(6*G$17)^2/Gc</f>
        <v>-69.5143217218905</v>
      </c>
      <c r="H95" s="20" t="n">
        <f aca="false">$F$10*$D95*(6*H$17)^2/Gc</f>
        <v>-156.407223874254</v>
      </c>
      <c r="I95" s="20" t="n">
        <f aca="false">H95-E95</f>
        <v>80.2415222293624</v>
      </c>
      <c r="J95" s="20" t="n">
        <f aca="false">H95-F95</f>
        <v>110.783297126226</v>
      </c>
    </row>
    <row r="96" customFormat="false" ht="12.75" hidden="false" customHeight="false" outlineLevel="0" collapsed="false">
      <c r="A96" s="18" t="n">
        <v>12.0513</v>
      </c>
      <c r="B96" s="8" t="n">
        <v>0.23667589</v>
      </c>
      <c r="C96" s="19" t="n">
        <v>-0.0022029</v>
      </c>
      <c r="D96" s="19" t="n">
        <v>-0.00018009</v>
      </c>
      <c r="E96" s="20" t="n">
        <f aca="false">-E$17-E$18*B96</f>
        <v>-235.474744560363</v>
      </c>
      <c r="F96" s="20" t="n">
        <f aca="false">-F$17-F$18*$B96</f>
        <v>-265.746312752828</v>
      </c>
      <c r="G96" s="20" t="n">
        <f aca="false">$F$10*D96*(6*G$17)^2/Gc</f>
        <v>-69.2681580196716</v>
      </c>
      <c r="H96" s="20" t="n">
        <f aca="false">$F$10*$D96*(6*H$17)^2/Gc</f>
        <v>-155.853355544261</v>
      </c>
      <c r="I96" s="20" t="n">
        <f aca="false">H96-E96</f>
        <v>79.6213890161019</v>
      </c>
      <c r="J96" s="20" t="n">
        <f aca="false">H96-F96</f>
        <v>109.892957208566</v>
      </c>
    </row>
    <row r="97" customFormat="false" ht="12.75" hidden="false" customHeight="false" outlineLevel="0" collapsed="false">
      <c r="A97" s="18" t="n">
        <v>13.0519</v>
      </c>
      <c r="B97" s="8" t="n">
        <v>0.23438186</v>
      </c>
      <c r="C97" s="19" t="n">
        <v>-0.0023827</v>
      </c>
      <c r="D97" s="19" t="n">
        <v>-0.00017926</v>
      </c>
      <c r="E97" s="20" t="n">
        <f aca="false">-E$17-E$18*B97</f>
        <v>-234.199913779062</v>
      </c>
      <c r="F97" s="20" t="n">
        <f aca="false">-F$17-F$18*$B97</f>
        <v>-264.178068537735</v>
      </c>
      <c r="G97" s="20" t="n">
        <f aca="false">$F$10*D97*(6*G$17)^2/Gc</f>
        <v>-68.9489144683566</v>
      </c>
      <c r="H97" s="20" t="n">
        <f aca="false">$F$10*$D97*(6*H$17)^2/Gc</f>
        <v>-155.135057553802</v>
      </c>
      <c r="I97" s="20" t="n">
        <f aca="false">H97-E97</f>
        <v>79.0648562252597</v>
      </c>
      <c r="J97" s="20" t="n">
        <f aca="false">H97-F97</f>
        <v>109.043010983933</v>
      </c>
    </row>
    <row r="98" customFormat="false" ht="12.75" hidden="false" customHeight="false" outlineLevel="0" collapsed="false">
      <c r="A98" s="18" t="n">
        <v>14.0524</v>
      </c>
      <c r="B98" s="8" t="n">
        <v>0.23190881</v>
      </c>
      <c r="C98" s="19" t="n">
        <v>-0.0025615</v>
      </c>
      <c r="D98" s="19" t="n">
        <v>-0.00017811</v>
      </c>
      <c r="E98" s="20" t="n">
        <f aca="false">-E$17-E$18*B98</f>
        <v>-232.825598594127</v>
      </c>
      <c r="F98" s="20" t="n">
        <f aca="false">-F$17-F$18*$B98</f>
        <v>-262.487442714998</v>
      </c>
      <c r="G98" s="20" t="n">
        <f aca="false">$F$10*D98*(6*G$17)^2/Gc</f>
        <v>-68.5065890659321</v>
      </c>
      <c r="H98" s="20" t="n">
        <f aca="false">$F$10*$D98*(6*H$17)^2/Gc</f>
        <v>-154.139825398347</v>
      </c>
      <c r="I98" s="20" t="n">
        <f aca="false">H98-E98</f>
        <v>78.6857731957798</v>
      </c>
      <c r="J98" s="20" t="n">
        <f aca="false">H98-F98</f>
        <v>108.34761731665</v>
      </c>
    </row>
    <row r="99" customFormat="false" ht="12.75" hidden="false" customHeight="false" outlineLevel="0" collapsed="false">
      <c r="A99" s="18" t="n">
        <v>15.053</v>
      </c>
      <c r="B99" s="8" t="n">
        <v>0.22925668</v>
      </c>
      <c r="C99" s="19" t="n">
        <v>-0.002739</v>
      </c>
      <c r="D99" s="19" t="n">
        <v>-0.00017664</v>
      </c>
      <c r="E99" s="20" t="n">
        <f aca="false">-E$17-E$18*B99</f>
        <v>-231.351765662556</v>
      </c>
      <c r="F99" s="20" t="n">
        <f aca="false">-F$17-F$18*$B99</f>
        <v>-260.67439426743</v>
      </c>
      <c r="G99" s="20" t="n">
        <f aca="false">$F$10*D99*(6*G$17)^2/Gc</f>
        <v>-67.9411818123982</v>
      </c>
      <c r="H99" s="20" t="n">
        <f aca="false">$F$10*$D99*(6*H$17)^2/Gc</f>
        <v>-152.867659077896</v>
      </c>
      <c r="I99" s="20" t="n">
        <f aca="false">H99-E99</f>
        <v>78.48410658466</v>
      </c>
      <c r="J99" s="20" t="n">
        <f aca="false">H99-F99</f>
        <v>107.806735189534</v>
      </c>
    </row>
    <row r="100" customFormat="false" ht="12.75" hidden="false" customHeight="false" outlineLevel="0" collapsed="false">
      <c r="A100" s="18" t="n">
        <v>16.0536</v>
      </c>
      <c r="B100" s="8" t="n">
        <v>0.22642752</v>
      </c>
      <c r="C100" s="19" t="n">
        <v>-0.0029149</v>
      </c>
      <c r="D100" s="19" t="n">
        <v>-0.00017484</v>
      </c>
      <c r="E100" s="20" t="n">
        <f aca="false">-E$17-E$18*B100</f>
        <v>-229.779554203584</v>
      </c>
      <c r="F100" s="20" t="n">
        <f aca="false">-F$17-F$18*$B100</f>
        <v>-258.74032461552</v>
      </c>
      <c r="G100" s="20" t="n">
        <f aca="false">$F$10*D100*(6*G$17)^2/Gc</f>
        <v>-67.2488463999078</v>
      </c>
      <c r="H100" s="20" t="n">
        <f aca="false">$F$10*$D100*(6*H$17)^2/Gc</f>
        <v>-151.309904399793</v>
      </c>
      <c r="I100" s="20" t="n">
        <f aca="false">H100-E100</f>
        <v>78.4696498037915</v>
      </c>
      <c r="J100" s="20" t="n">
        <f aca="false">H100-F100</f>
        <v>107.430420215728</v>
      </c>
    </row>
    <row r="101" customFormat="false" ht="12.75" hidden="false" customHeight="false" outlineLevel="0" collapsed="false">
      <c r="A101" s="0" t="n">
        <v>17.0541</v>
      </c>
      <c r="B101" s="8" t="n">
        <v>0.22342334</v>
      </c>
      <c r="C101" s="28" t="n">
        <v>-0.0030888</v>
      </c>
      <c r="D101" s="28" t="n">
        <v>-0.00017273</v>
      </c>
      <c r="E101" s="20" t="n">
        <f aca="false">-E$17-E$18*B101</f>
        <v>-228.110081207778</v>
      </c>
      <c r="F101" s="20" t="n">
        <f aca="false">-F$17-F$18*$B101</f>
        <v>-256.686607834965</v>
      </c>
      <c r="G101" s="20" t="n">
        <f aca="false">$F$10*D101*(6*G$17)^2/Gc</f>
        <v>-66.4372754441551</v>
      </c>
      <c r="H101" s="20" t="n">
        <f aca="false">$F$10*$D101*(6*H$17)^2/Gc</f>
        <v>-149.483869749349</v>
      </c>
      <c r="I101" s="20" t="n">
        <f aca="false">H101-E101</f>
        <v>78.6262114584292</v>
      </c>
      <c r="J101" s="20" t="n">
        <f aca="false">H101-F101</f>
        <v>107.202738085616</v>
      </c>
    </row>
    <row r="102" customFormat="false" ht="12.75" hidden="false" customHeight="false" outlineLevel="0" collapsed="false">
      <c r="B102" s="8"/>
    </row>
    <row r="103" customFormat="false" ht="12.75" hidden="false" customHeight="false" outlineLevel="0" collapsed="false">
      <c r="B103" s="8"/>
    </row>
    <row r="104" customFormat="false" ht="12.75" hidden="false" customHeight="false" outlineLevel="0" collapsed="false">
      <c r="B104" s="8"/>
    </row>
    <row r="105" customFormat="false" ht="12.75" hidden="false" customHeight="false" outlineLevel="0" collapsed="false">
      <c r="B105" s="8"/>
    </row>
    <row r="106" customFormat="false" ht="12.75" hidden="false" customHeight="false" outlineLevel="0" collapsed="false">
      <c r="B106" s="8"/>
    </row>
    <row r="107" customFormat="false" ht="12.75" hidden="false" customHeight="false" outlineLevel="0" collapsed="false">
      <c r="B107" s="8"/>
    </row>
    <row r="108" customFormat="false" ht="12.75" hidden="false" customHeight="false" outlineLevel="0" collapsed="false">
      <c r="B108" s="8"/>
    </row>
    <row r="109" customFormat="false" ht="12.75" hidden="false" customHeight="false" outlineLevel="0" collapsed="false">
      <c r="B109" s="8"/>
    </row>
    <row r="110" customFormat="false" ht="12.75" hidden="false" customHeight="false" outlineLevel="0" collapsed="false">
      <c r="B110" s="8"/>
    </row>
    <row r="111" customFormat="false" ht="12.75" hidden="false" customHeight="false" outlineLevel="0" collapsed="false">
      <c r="B111" s="8"/>
    </row>
    <row r="112" customFormat="false" ht="12.75" hidden="false" customHeight="false" outlineLevel="0" collapsed="false">
      <c r="B112" s="8"/>
    </row>
    <row r="113" customFormat="false" ht="12.75" hidden="false" customHeight="false" outlineLevel="0" collapsed="false">
      <c r="B113" s="8"/>
    </row>
    <row r="114" customFormat="false" ht="12.75" hidden="false" customHeight="false" outlineLevel="0" collapsed="false">
      <c r="B114" s="8"/>
    </row>
    <row r="115" customFormat="false" ht="12.75" hidden="false" customHeight="false" outlineLevel="0" collapsed="false">
      <c r="B11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4:53:48Z</dcterms:created>
  <dc:creator>Larry</dc:creator>
  <dc:description/>
  <dc:language>en-US</dc:language>
  <cp:lastModifiedBy>Larry</cp:lastModifiedBy>
  <dcterms:modified xsi:type="dcterms:W3CDTF">2009-05-30T14:01:25Z</dcterms:modified>
  <cp:revision>0</cp:revision>
  <dc:subject/>
  <dc:title/>
</cp:coreProperties>
</file>