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8_220" sheetId="1" state="visible" r:id="rId2"/>
  </sheets>
  <externalReferences>
    <externalReference r:id="rId3"/>
  </externalReferences>
  <definedNames>
    <definedName function="false" hidden="false" name="ConvG" vbProcedure="false">#REF!</definedName>
    <definedName function="false" hidden="false" name="Ex1Center" vbProcedure="false">V8_220!$F$50</definedName>
    <definedName function="false" hidden="false" name="Ex1ctr" vbProcedure="false">#REF!</definedName>
    <definedName function="false" hidden="false" name="fac8CM" vbProcedure="false">#REF!</definedName>
    <definedName function="false" hidden="false" name="factor2" vbProcedure="false">'[1]Model T'!$G$2</definedName>
    <definedName function="false" hidden="false" name="Gmodulus" vbProcedure="false">#REF!</definedName>
    <definedName function="false" hidden="false" name="In1Center" vbProcedure="false">V8_220!$D$73</definedName>
    <definedName function="false" hidden="false" name="pi" vbProcedure="false">'[1]Model T'!$C$2</definedName>
    <definedName function="false" hidden="false" name="steel_density" vbProcedure="false">#REF!</definedName>
    <definedName function="false" hidden="false" name="TCcor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Measurements and Specifications</t>
  </si>
  <si>
    <t xml:space="preserve">using test lobe</t>
  </si>
  <si>
    <t xml:space="preserve">spec</t>
  </si>
  <si>
    <t xml:space="preserve">measured</t>
  </si>
  <si>
    <t xml:space="preserve">Intake Ctr.</t>
  </si>
  <si>
    <t xml:space="preserve">Exh. Ctr.</t>
  </si>
  <si>
    <t xml:space="preserve">LDA</t>
  </si>
  <si>
    <t xml:space="preserve">advance</t>
  </si>
  <si>
    <t xml:space="preserve">Lift</t>
  </si>
  <si>
    <t xml:space="preserve">dur at .015</t>
  </si>
  <si>
    <t xml:space="preserve">dur at .050</t>
  </si>
  <si>
    <t xml:space="preserve">#1 Exhaust - no lash, relative to BC</t>
  </si>
  <si>
    <t xml:space="preserve">open</t>
  </si>
  <si>
    <t xml:space="preserve">close</t>
  </si>
  <si>
    <t xml:space="preserve">open (BC)</t>
  </si>
  <si>
    <t xml:space="preserve">close (BC)</t>
  </si>
  <si>
    <t xml:space="preserve">open TC</t>
  </si>
  <si>
    <t xml:space="preserve">close TC</t>
  </si>
  <si>
    <t xml:space="preserve">center</t>
  </si>
  <si>
    <t xml:space="preserve">cam deg</t>
  </si>
  <si>
    <t xml:space="preserve">vel angle</t>
  </si>
  <si>
    <t xml:space="preserve">vel</t>
  </si>
  <si>
    <t xml:space="preserve">duration</t>
  </si>
  <si>
    <t xml:space="preserve">at 0.015</t>
  </si>
  <si>
    <t xml:space="preserve">#1 Intake - no la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0.000"/>
    <numFmt numFmtId="168" formatCode="0.00"/>
    <numFmt numFmtId="169" formatCode="0.00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x1 open"</c:f>
              <c:strCache>
                <c:ptCount val="1"/>
                <c:pt idx="0">
                  <c:v>Ex1 ope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220!$G$31:$G$50</c:f>
              <c:numCache>
                <c:formatCode>General</c:formatCode>
                <c:ptCount val="20"/>
                <c:pt idx="0">
                  <c:v>-75.025</c:v>
                </c:pt>
                <c:pt idx="1">
                  <c:v>-71.325</c:v>
                </c:pt>
                <c:pt idx="2">
                  <c:v>-68.875</c:v>
                </c:pt>
                <c:pt idx="3">
                  <c:v>-66.325</c:v>
                </c:pt>
                <c:pt idx="4">
                  <c:v>-63.825</c:v>
                </c:pt>
                <c:pt idx="5">
                  <c:v>-62.075</c:v>
                </c:pt>
                <c:pt idx="6">
                  <c:v>-61.125</c:v>
                </c:pt>
                <c:pt idx="7">
                  <c:v>-60.375</c:v>
                </c:pt>
                <c:pt idx="8">
                  <c:v>-59.025</c:v>
                </c:pt>
                <c:pt idx="9">
                  <c:v>-58.125</c:v>
                </c:pt>
                <c:pt idx="10">
                  <c:v>-56.625</c:v>
                </c:pt>
                <c:pt idx="11">
                  <c:v>-55.275</c:v>
                </c:pt>
                <c:pt idx="12">
                  <c:v>-52.725</c:v>
                </c:pt>
                <c:pt idx="13">
                  <c:v>-49.025</c:v>
                </c:pt>
                <c:pt idx="14">
                  <c:v>-43.125</c:v>
                </c:pt>
                <c:pt idx="15">
                  <c:v>-36.875</c:v>
                </c:pt>
                <c:pt idx="16">
                  <c:v>-30.375</c:v>
                </c:pt>
                <c:pt idx="17">
                  <c:v>-22.025</c:v>
                </c:pt>
                <c:pt idx="18">
                  <c:v>-9.375</c:v>
                </c:pt>
                <c:pt idx="19">
                  <c:v>0</c:v>
                </c:pt>
              </c:numCache>
            </c:numRef>
          </c:xVal>
          <c:yVal>
            <c:numRef>
              <c:f>V8_220!$A$31:$A$50</c:f>
              <c:numCache>
                <c:formatCode>General</c:formatCode>
                <c:ptCount val="20"/>
                <c:pt idx="0">
                  <c:v>0.005</c:v>
                </c:pt>
                <c:pt idx="1">
                  <c:v>0.008</c:v>
                </c:pt>
                <c:pt idx="2">
                  <c:v>0.01</c:v>
                </c:pt>
                <c:pt idx="3">
                  <c:v>0.012</c:v>
                </c:pt>
                <c:pt idx="4">
                  <c:v>0.014</c:v>
                </c:pt>
                <c:pt idx="5">
                  <c:v>0.016</c:v>
                </c:pt>
                <c:pt idx="6">
                  <c:v>0.018</c:v>
                </c:pt>
                <c:pt idx="7">
                  <c:v>0.02</c:v>
                </c:pt>
                <c:pt idx="8">
                  <c:v>0.025</c:v>
                </c:pt>
                <c:pt idx="9">
                  <c:v>0.03</c:v>
                </c:pt>
                <c:pt idx="10">
                  <c:v>0.04</c:v>
                </c:pt>
                <c:pt idx="11">
                  <c:v>0.05</c:v>
                </c:pt>
                <c:pt idx="12">
                  <c:v>0.07</c:v>
                </c:pt>
                <c:pt idx="13">
                  <c:v>0.1</c:v>
                </c:pt>
                <c:pt idx="14">
                  <c:v>0.15</c:v>
                </c:pt>
                <c:pt idx="15">
                  <c:v>0.2</c:v>
                </c:pt>
                <c:pt idx="16">
                  <c:v>0.25</c:v>
                </c:pt>
                <c:pt idx="17">
                  <c:v>0.3</c:v>
                </c:pt>
                <c:pt idx="18">
                  <c:v>0.35</c:v>
                </c:pt>
                <c:pt idx="19">
                  <c:v>0.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1 close"</c:f>
              <c:strCache>
                <c:ptCount val="1"/>
                <c:pt idx="0">
                  <c:v>Ex1 clos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220!$H$31:$H$49</c:f>
              <c:numCache>
                <c:formatCode>General</c:formatCode>
                <c:ptCount val="19"/>
                <c:pt idx="0">
                  <c:v>-75.175</c:v>
                </c:pt>
                <c:pt idx="1">
                  <c:v>-71.625</c:v>
                </c:pt>
                <c:pt idx="2">
                  <c:v>-69.125</c:v>
                </c:pt>
                <c:pt idx="3">
                  <c:v>-66.675</c:v>
                </c:pt>
                <c:pt idx="4">
                  <c:v>-64.225</c:v>
                </c:pt>
                <c:pt idx="5">
                  <c:v>-62.325</c:v>
                </c:pt>
                <c:pt idx="6">
                  <c:v>-61.175</c:v>
                </c:pt>
                <c:pt idx="7">
                  <c:v>-60.225</c:v>
                </c:pt>
                <c:pt idx="8">
                  <c:v>-59.075</c:v>
                </c:pt>
                <c:pt idx="9">
                  <c:v>-58.075</c:v>
                </c:pt>
                <c:pt idx="10">
                  <c:v>-56.425</c:v>
                </c:pt>
                <c:pt idx="11">
                  <c:v>-55.125</c:v>
                </c:pt>
                <c:pt idx="12">
                  <c:v>-52.625</c:v>
                </c:pt>
                <c:pt idx="13">
                  <c:v>-49.075</c:v>
                </c:pt>
                <c:pt idx="14">
                  <c:v>-43.125</c:v>
                </c:pt>
                <c:pt idx="15">
                  <c:v>-36.875</c:v>
                </c:pt>
                <c:pt idx="16">
                  <c:v>-30.175</c:v>
                </c:pt>
                <c:pt idx="17">
                  <c:v>-22.175</c:v>
                </c:pt>
                <c:pt idx="18">
                  <c:v>-9.625</c:v>
                </c:pt>
              </c:numCache>
            </c:numRef>
          </c:xVal>
          <c:yVal>
            <c:numRef>
              <c:f>V8_220!$A$31:$A$49</c:f>
              <c:numCache>
                <c:formatCode>General</c:formatCode>
                <c:ptCount val="19"/>
                <c:pt idx="0">
                  <c:v>0.005</c:v>
                </c:pt>
                <c:pt idx="1">
                  <c:v>0.008</c:v>
                </c:pt>
                <c:pt idx="2">
                  <c:v>0.01</c:v>
                </c:pt>
                <c:pt idx="3">
                  <c:v>0.012</c:v>
                </c:pt>
                <c:pt idx="4">
                  <c:v>0.014</c:v>
                </c:pt>
                <c:pt idx="5">
                  <c:v>0.016</c:v>
                </c:pt>
                <c:pt idx="6">
                  <c:v>0.018</c:v>
                </c:pt>
                <c:pt idx="7">
                  <c:v>0.02</c:v>
                </c:pt>
                <c:pt idx="8">
                  <c:v>0.025</c:v>
                </c:pt>
                <c:pt idx="9">
                  <c:v>0.03</c:v>
                </c:pt>
                <c:pt idx="10">
                  <c:v>0.04</c:v>
                </c:pt>
                <c:pt idx="11">
                  <c:v>0.05</c:v>
                </c:pt>
                <c:pt idx="12">
                  <c:v>0.07</c:v>
                </c:pt>
                <c:pt idx="13">
                  <c:v>0.1</c:v>
                </c:pt>
                <c:pt idx="14">
                  <c:v>0.15</c:v>
                </c:pt>
                <c:pt idx="15">
                  <c:v>0.2</c:v>
                </c:pt>
                <c:pt idx="16">
                  <c:v>0.25</c:v>
                </c:pt>
                <c:pt idx="17">
                  <c:v>0.3</c:v>
                </c:pt>
                <c:pt idx="18">
                  <c:v>0.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1 open"</c:f>
              <c:strCache>
                <c:ptCount val="1"/>
                <c:pt idx="0">
                  <c:v>In1 op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220!$E$54:$E$73</c:f>
              <c:numCache>
                <c:formatCode>General</c:formatCode>
                <c:ptCount val="20"/>
                <c:pt idx="0">
                  <c:v>-72.446875</c:v>
                </c:pt>
                <c:pt idx="1">
                  <c:v>-69.096875</c:v>
                </c:pt>
                <c:pt idx="2">
                  <c:v>-66.446875</c:v>
                </c:pt>
                <c:pt idx="3">
                  <c:v>-63.896875</c:v>
                </c:pt>
                <c:pt idx="4">
                  <c:v>-61.996875</c:v>
                </c:pt>
                <c:pt idx="5">
                  <c:v>-60.846875</c:v>
                </c:pt>
                <c:pt idx="6">
                  <c:v>-59.996875</c:v>
                </c:pt>
                <c:pt idx="7">
                  <c:v>-59.396875</c:v>
                </c:pt>
                <c:pt idx="8">
                  <c:v>-58.196875</c:v>
                </c:pt>
                <c:pt idx="9">
                  <c:v>-57.296875</c:v>
                </c:pt>
                <c:pt idx="10">
                  <c:v>-55.796875</c:v>
                </c:pt>
                <c:pt idx="11">
                  <c:v>-54.496875</c:v>
                </c:pt>
                <c:pt idx="12">
                  <c:v>-51.946875</c:v>
                </c:pt>
                <c:pt idx="13">
                  <c:v>-48.296875</c:v>
                </c:pt>
                <c:pt idx="14">
                  <c:v>-42.296875</c:v>
                </c:pt>
                <c:pt idx="15">
                  <c:v>-36.046875</c:v>
                </c:pt>
                <c:pt idx="16">
                  <c:v>-29.596875</c:v>
                </c:pt>
                <c:pt idx="17">
                  <c:v>-21.696875</c:v>
                </c:pt>
                <c:pt idx="18">
                  <c:v>-8.996875</c:v>
                </c:pt>
                <c:pt idx="19">
                  <c:v>0</c:v>
                </c:pt>
              </c:numCache>
            </c:numRef>
          </c:xVal>
          <c:yVal>
            <c:numRef>
              <c:f>V8_220!$A$54:$A$73</c:f>
              <c:numCache>
                <c:formatCode>General</c:formatCode>
                <c:ptCount val="20"/>
                <c:pt idx="0">
                  <c:v>0.005</c:v>
                </c:pt>
                <c:pt idx="1">
                  <c:v>0.008</c:v>
                </c:pt>
                <c:pt idx="2">
                  <c:v>0.01</c:v>
                </c:pt>
                <c:pt idx="3">
                  <c:v>0.012</c:v>
                </c:pt>
                <c:pt idx="4">
                  <c:v>0.014</c:v>
                </c:pt>
                <c:pt idx="5">
                  <c:v>0.016</c:v>
                </c:pt>
                <c:pt idx="6">
                  <c:v>0.018</c:v>
                </c:pt>
                <c:pt idx="7">
                  <c:v>0.02</c:v>
                </c:pt>
                <c:pt idx="8">
                  <c:v>0.025</c:v>
                </c:pt>
                <c:pt idx="9">
                  <c:v>0.03</c:v>
                </c:pt>
                <c:pt idx="10">
                  <c:v>0.04</c:v>
                </c:pt>
                <c:pt idx="11">
                  <c:v>0.05</c:v>
                </c:pt>
                <c:pt idx="12">
                  <c:v>0.07</c:v>
                </c:pt>
                <c:pt idx="13">
                  <c:v>0.1</c:v>
                </c:pt>
                <c:pt idx="14">
                  <c:v>0.15</c:v>
                </c:pt>
                <c:pt idx="15">
                  <c:v>0.2</c:v>
                </c:pt>
                <c:pt idx="16">
                  <c:v>0.25</c:v>
                </c:pt>
                <c:pt idx="17">
                  <c:v>0.3</c:v>
                </c:pt>
                <c:pt idx="18">
                  <c:v>0.35</c:v>
                </c:pt>
                <c:pt idx="19">
                  <c:v>0.36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n 1 close"</c:f>
              <c:strCache>
                <c:ptCount val="1"/>
                <c:pt idx="0">
                  <c:v>In 1 clos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220!$F$54:$F$72</c:f>
              <c:numCache>
                <c:formatCode>General</c:formatCode>
                <c:ptCount val="19"/>
                <c:pt idx="0">
                  <c:v>-74.553125</c:v>
                </c:pt>
                <c:pt idx="1">
                  <c:v>-70.603125</c:v>
                </c:pt>
                <c:pt idx="2">
                  <c:v>-68.303125</c:v>
                </c:pt>
                <c:pt idx="3">
                  <c:v>-65.653125</c:v>
                </c:pt>
                <c:pt idx="4">
                  <c:v>-63.153125</c:v>
                </c:pt>
                <c:pt idx="5">
                  <c:v>-61.553125</c:v>
                </c:pt>
                <c:pt idx="6">
                  <c:v>-60.553125</c:v>
                </c:pt>
                <c:pt idx="7">
                  <c:v>-59.753125</c:v>
                </c:pt>
                <c:pt idx="8">
                  <c:v>-58.553125</c:v>
                </c:pt>
                <c:pt idx="9">
                  <c:v>-57.553125</c:v>
                </c:pt>
                <c:pt idx="10">
                  <c:v>-56.053125</c:v>
                </c:pt>
                <c:pt idx="11">
                  <c:v>-54.603125</c:v>
                </c:pt>
                <c:pt idx="12">
                  <c:v>-52.053125</c:v>
                </c:pt>
                <c:pt idx="13">
                  <c:v>-48.503125</c:v>
                </c:pt>
                <c:pt idx="14">
                  <c:v>-42.353125</c:v>
                </c:pt>
                <c:pt idx="15">
                  <c:v>-36.053125</c:v>
                </c:pt>
                <c:pt idx="16">
                  <c:v>-29.553125</c:v>
                </c:pt>
                <c:pt idx="17">
                  <c:v>-21.553125</c:v>
                </c:pt>
                <c:pt idx="18">
                  <c:v>-8.703125</c:v>
                </c:pt>
              </c:numCache>
            </c:numRef>
          </c:xVal>
          <c:yVal>
            <c:numRef>
              <c:f>V8_220!$A$54:$A$72</c:f>
              <c:numCache>
                <c:formatCode>General</c:formatCode>
                <c:ptCount val="19"/>
                <c:pt idx="0">
                  <c:v>0.005</c:v>
                </c:pt>
                <c:pt idx="1">
                  <c:v>0.008</c:v>
                </c:pt>
                <c:pt idx="2">
                  <c:v>0.01</c:v>
                </c:pt>
                <c:pt idx="3">
                  <c:v>0.012</c:v>
                </c:pt>
                <c:pt idx="4">
                  <c:v>0.014</c:v>
                </c:pt>
                <c:pt idx="5">
                  <c:v>0.016</c:v>
                </c:pt>
                <c:pt idx="6">
                  <c:v>0.018</c:v>
                </c:pt>
                <c:pt idx="7">
                  <c:v>0.02</c:v>
                </c:pt>
                <c:pt idx="8">
                  <c:v>0.025</c:v>
                </c:pt>
                <c:pt idx="9">
                  <c:v>0.03</c:v>
                </c:pt>
                <c:pt idx="10">
                  <c:v>0.04</c:v>
                </c:pt>
                <c:pt idx="11">
                  <c:v>0.05</c:v>
                </c:pt>
                <c:pt idx="12">
                  <c:v>0.07</c:v>
                </c:pt>
                <c:pt idx="13">
                  <c:v>0.1</c:v>
                </c:pt>
                <c:pt idx="14">
                  <c:v>0.15</c:v>
                </c:pt>
                <c:pt idx="15">
                  <c:v>0.2</c:v>
                </c:pt>
                <c:pt idx="16">
                  <c:v>0.25</c:v>
                </c:pt>
                <c:pt idx="17">
                  <c:v>0.3</c:v>
                </c:pt>
                <c:pt idx="18">
                  <c:v>0.35</c:v>
                </c:pt>
              </c:numCache>
            </c:numRef>
          </c:yVal>
          <c:smooth val="0"/>
        </c:ser>
        <c:axId val="80762984"/>
        <c:axId val="15194142"/>
      </c:scatterChart>
      <c:valAx>
        <c:axId val="80762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m 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4142"/>
        <c:crossesAt val="0"/>
        <c:crossBetween val="midCat"/>
      </c:valAx>
      <c:valAx>
        <c:axId val="15194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2984"/>
        <c:crossesAt val="-8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x1 open"</c:f>
              <c:strCache>
                <c:ptCount val="1"/>
                <c:pt idx="0">
                  <c:v>Ex1 op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220!$I$31:$I$49</c:f>
              <c:numCache>
                <c:formatCode>General</c:formatCode>
                <c:ptCount val="19"/>
                <c:pt idx="0">
                  <c:v>-73.175</c:v>
                </c:pt>
                <c:pt idx="1">
                  <c:v>-70.1</c:v>
                </c:pt>
                <c:pt idx="2">
                  <c:v>-67.6</c:v>
                </c:pt>
                <c:pt idx="3">
                  <c:v>-65.075</c:v>
                </c:pt>
                <c:pt idx="4">
                  <c:v>-62.95</c:v>
                </c:pt>
                <c:pt idx="5">
                  <c:v>-61.6</c:v>
                </c:pt>
                <c:pt idx="6">
                  <c:v>-60.75</c:v>
                </c:pt>
                <c:pt idx="7">
                  <c:v>-59.7</c:v>
                </c:pt>
                <c:pt idx="8">
                  <c:v>-58.575</c:v>
                </c:pt>
                <c:pt idx="9">
                  <c:v>-57.375</c:v>
                </c:pt>
                <c:pt idx="10">
                  <c:v>-55.95</c:v>
                </c:pt>
                <c:pt idx="11">
                  <c:v>-54</c:v>
                </c:pt>
                <c:pt idx="12">
                  <c:v>-50.875</c:v>
                </c:pt>
                <c:pt idx="13">
                  <c:v>-46.075</c:v>
                </c:pt>
                <c:pt idx="14">
                  <c:v>-40</c:v>
                </c:pt>
                <c:pt idx="15">
                  <c:v>-33.625</c:v>
                </c:pt>
                <c:pt idx="16">
                  <c:v>-26.2</c:v>
                </c:pt>
                <c:pt idx="17">
                  <c:v>-15.7</c:v>
                </c:pt>
                <c:pt idx="18">
                  <c:v>0</c:v>
                </c:pt>
              </c:numCache>
            </c:numRef>
          </c:xVal>
          <c:yVal>
            <c:numRef>
              <c:f>V8_220!$K$31:$K$49</c:f>
              <c:numCache>
                <c:formatCode>General</c:formatCode>
                <c:ptCount val="19"/>
                <c:pt idx="0">
                  <c:v>0.000810810810810813</c:v>
                </c:pt>
                <c:pt idx="1">
                  <c:v>0.000816326530612244</c:v>
                </c:pt>
                <c:pt idx="2">
                  <c:v>0.000784313725490197</c:v>
                </c:pt>
                <c:pt idx="3">
                  <c:v>0.0008</c:v>
                </c:pt>
                <c:pt idx="4">
                  <c:v>0.00114285714285714</c:v>
                </c:pt>
                <c:pt idx="5">
                  <c:v>0.00210526315789473</c:v>
                </c:pt>
                <c:pt idx="6">
                  <c:v>0.00266666666666667</c:v>
                </c:pt>
                <c:pt idx="7">
                  <c:v>0.00370370370370372</c:v>
                </c:pt>
                <c:pt idx="8">
                  <c:v>0.00555555555555552</c:v>
                </c:pt>
                <c:pt idx="9">
                  <c:v>0.00666666666666667</c:v>
                </c:pt>
                <c:pt idx="10">
                  <c:v>0.00740740740740744</c:v>
                </c:pt>
                <c:pt idx="11">
                  <c:v>0.00784313725490197</c:v>
                </c:pt>
                <c:pt idx="12">
                  <c:v>0.0081081081081081</c:v>
                </c:pt>
                <c:pt idx="13">
                  <c:v>0.00847457627118643</c:v>
                </c:pt>
                <c:pt idx="14">
                  <c:v>0.008</c:v>
                </c:pt>
                <c:pt idx="15">
                  <c:v>0.00769230769230769</c:v>
                </c:pt>
                <c:pt idx="16">
                  <c:v>0.00598802395209581</c:v>
                </c:pt>
                <c:pt idx="17">
                  <c:v>0.00395256916996047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1 close"</c:f>
              <c:strCache>
                <c:ptCount val="1"/>
                <c:pt idx="0">
                  <c:v>Ex1 clos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220!$J$31:$J$49</c:f>
              <c:numCache>
                <c:formatCode>General</c:formatCode>
                <c:ptCount val="19"/>
                <c:pt idx="0">
                  <c:v>-73.4</c:v>
                </c:pt>
                <c:pt idx="1">
                  <c:v>-70.375</c:v>
                </c:pt>
                <c:pt idx="2">
                  <c:v>-67.9</c:v>
                </c:pt>
                <c:pt idx="3">
                  <c:v>-65.45</c:v>
                </c:pt>
                <c:pt idx="4">
                  <c:v>-63.275</c:v>
                </c:pt>
                <c:pt idx="5">
                  <c:v>-61.75</c:v>
                </c:pt>
                <c:pt idx="6">
                  <c:v>-60.7</c:v>
                </c:pt>
                <c:pt idx="7">
                  <c:v>-59.65</c:v>
                </c:pt>
                <c:pt idx="8">
                  <c:v>-58.575</c:v>
                </c:pt>
                <c:pt idx="9">
                  <c:v>-57.25</c:v>
                </c:pt>
                <c:pt idx="10">
                  <c:v>-55.775</c:v>
                </c:pt>
                <c:pt idx="11">
                  <c:v>-53.875</c:v>
                </c:pt>
                <c:pt idx="12">
                  <c:v>-50.85</c:v>
                </c:pt>
                <c:pt idx="13">
                  <c:v>-46.1</c:v>
                </c:pt>
                <c:pt idx="14">
                  <c:v>-40</c:v>
                </c:pt>
                <c:pt idx="15">
                  <c:v>-33.525</c:v>
                </c:pt>
                <c:pt idx="16">
                  <c:v>-26.175</c:v>
                </c:pt>
                <c:pt idx="17">
                  <c:v>-15.9</c:v>
                </c:pt>
                <c:pt idx="18">
                  <c:v>0</c:v>
                </c:pt>
              </c:numCache>
            </c:numRef>
          </c:xVal>
          <c:yVal>
            <c:numRef>
              <c:f>V8_220!$L$31:$L$49</c:f>
              <c:numCache>
                <c:formatCode>General</c:formatCode>
                <c:ptCount val="19"/>
                <c:pt idx="0">
                  <c:v>0.000845070422535212</c:v>
                </c:pt>
                <c:pt idx="1">
                  <c:v>0.0008</c:v>
                </c:pt>
                <c:pt idx="2">
                  <c:v>0.000816326530612244</c:v>
                </c:pt>
                <c:pt idx="3">
                  <c:v>0.000816326530612244</c:v>
                </c:pt>
                <c:pt idx="4">
                  <c:v>0.00105263157894737</c:v>
                </c:pt>
                <c:pt idx="5">
                  <c:v>0.0017391304347826</c:v>
                </c:pt>
                <c:pt idx="6">
                  <c:v>0.00210526315789473</c:v>
                </c:pt>
                <c:pt idx="7">
                  <c:v>0.00434782608695656</c:v>
                </c:pt>
                <c:pt idx="8">
                  <c:v>0.005</c:v>
                </c:pt>
                <c:pt idx="9">
                  <c:v>0.00606060606060604</c:v>
                </c:pt>
                <c:pt idx="10">
                  <c:v>0.00769230769230771</c:v>
                </c:pt>
                <c:pt idx="11">
                  <c:v>0.008</c:v>
                </c:pt>
                <c:pt idx="12">
                  <c:v>0.00845070422535212</c:v>
                </c:pt>
                <c:pt idx="13">
                  <c:v>0.00840336134453781</c:v>
                </c:pt>
                <c:pt idx="14">
                  <c:v>0.008</c:v>
                </c:pt>
                <c:pt idx="15">
                  <c:v>0.00746268656716418</c:v>
                </c:pt>
                <c:pt idx="16">
                  <c:v>0.00625</c:v>
                </c:pt>
                <c:pt idx="17">
                  <c:v>0.00398406374501992</c:v>
                </c:pt>
                <c:pt idx="1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1 open"</c:f>
              <c:strCache>
                <c:ptCount val="1"/>
                <c:pt idx="0">
                  <c:v>In1 ope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220!$G$54:$G$72</c:f>
              <c:numCache>
                <c:formatCode>General</c:formatCode>
                <c:ptCount val="19"/>
                <c:pt idx="0">
                  <c:v>-70.771875</c:v>
                </c:pt>
                <c:pt idx="1">
                  <c:v>-67.771875</c:v>
                </c:pt>
                <c:pt idx="2">
                  <c:v>-65.171875</c:v>
                </c:pt>
                <c:pt idx="3">
                  <c:v>-62.946875</c:v>
                </c:pt>
                <c:pt idx="4">
                  <c:v>-61.421875</c:v>
                </c:pt>
                <c:pt idx="5">
                  <c:v>-60.421875</c:v>
                </c:pt>
                <c:pt idx="6">
                  <c:v>-59.696875</c:v>
                </c:pt>
                <c:pt idx="7">
                  <c:v>-58.796875</c:v>
                </c:pt>
                <c:pt idx="8">
                  <c:v>-57.746875</c:v>
                </c:pt>
                <c:pt idx="9">
                  <c:v>-56.546875</c:v>
                </c:pt>
                <c:pt idx="10">
                  <c:v>-55.146875</c:v>
                </c:pt>
                <c:pt idx="11">
                  <c:v>-53.221875</c:v>
                </c:pt>
                <c:pt idx="12">
                  <c:v>-50.121875</c:v>
                </c:pt>
                <c:pt idx="13">
                  <c:v>-45.296875</c:v>
                </c:pt>
                <c:pt idx="14">
                  <c:v>-39.171875</c:v>
                </c:pt>
                <c:pt idx="15">
                  <c:v>-32.821875</c:v>
                </c:pt>
                <c:pt idx="16">
                  <c:v>-25.646875</c:v>
                </c:pt>
                <c:pt idx="17">
                  <c:v>-15.346875</c:v>
                </c:pt>
                <c:pt idx="18">
                  <c:v>0</c:v>
                </c:pt>
              </c:numCache>
            </c:numRef>
          </c:xVal>
          <c:yVal>
            <c:numRef>
              <c:f>V8_220!$I$54:$I$72</c:f>
              <c:numCache>
                <c:formatCode>General</c:formatCode>
                <c:ptCount val="19"/>
                <c:pt idx="0">
                  <c:v>0.000895522388059699</c:v>
                </c:pt>
                <c:pt idx="1">
                  <c:v>0.000754716981132078</c:v>
                </c:pt>
                <c:pt idx="2">
                  <c:v>0.000784313725490195</c:v>
                </c:pt>
                <c:pt idx="3">
                  <c:v>0.00105263157894737</c:v>
                </c:pt>
                <c:pt idx="4">
                  <c:v>0.00173913043478261</c:v>
                </c:pt>
                <c:pt idx="5">
                  <c:v>0.00235294117647058</c:v>
                </c:pt>
                <c:pt idx="6">
                  <c:v>0.00333333333333333</c:v>
                </c:pt>
                <c:pt idx="7">
                  <c:v>0.00416666666666666</c:v>
                </c:pt>
                <c:pt idx="8">
                  <c:v>0.00555555555555556</c:v>
                </c:pt>
                <c:pt idx="9">
                  <c:v>0.00666666666666667</c:v>
                </c:pt>
                <c:pt idx="10">
                  <c:v>0.00769230769230771</c:v>
                </c:pt>
                <c:pt idx="11">
                  <c:v>0.00784313725490195</c:v>
                </c:pt>
                <c:pt idx="12">
                  <c:v>0.00821917808219178</c:v>
                </c:pt>
                <c:pt idx="13">
                  <c:v>0.00833333333333333</c:v>
                </c:pt>
                <c:pt idx="14">
                  <c:v>0.008</c:v>
                </c:pt>
                <c:pt idx="15">
                  <c:v>0.00775193798449612</c:v>
                </c:pt>
                <c:pt idx="16">
                  <c:v>0.00632911392405063</c:v>
                </c:pt>
                <c:pt idx="17">
                  <c:v>0.00393700787401575</c:v>
                </c:pt>
                <c:pt idx="1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n1 close"</c:f>
              <c:strCache>
                <c:ptCount val="1"/>
                <c:pt idx="0">
                  <c:v>In1 clos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220!$H$54:$H$72</c:f>
              <c:numCache>
                <c:formatCode>General</c:formatCode>
                <c:ptCount val="19"/>
                <c:pt idx="0">
                  <c:v>-72.578125</c:v>
                </c:pt>
                <c:pt idx="1">
                  <c:v>-69.453125</c:v>
                </c:pt>
                <c:pt idx="2">
                  <c:v>-66.978125</c:v>
                </c:pt>
                <c:pt idx="3">
                  <c:v>-64.403125</c:v>
                </c:pt>
                <c:pt idx="4">
                  <c:v>-62.353125</c:v>
                </c:pt>
                <c:pt idx="5">
                  <c:v>-61.053125</c:v>
                </c:pt>
                <c:pt idx="6">
                  <c:v>-60.153125</c:v>
                </c:pt>
                <c:pt idx="7">
                  <c:v>-59.153125</c:v>
                </c:pt>
                <c:pt idx="8">
                  <c:v>-58.053125</c:v>
                </c:pt>
                <c:pt idx="9">
                  <c:v>-56.803125</c:v>
                </c:pt>
                <c:pt idx="10">
                  <c:v>-55.328125</c:v>
                </c:pt>
                <c:pt idx="11">
                  <c:v>-53.328125</c:v>
                </c:pt>
                <c:pt idx="12">
                  <c:v>-50.278125</c:v>
                </c:pt>
                <c:pt idx="13">
                  <c:v>-45.428125</c:v>
                </c:pt>
                <c:pt idx="14">
                  <c:v>-39.203125</c:v>
                </c:pt>
                <c:pt idx="15">
                  <c:v>-32.803125</c:v>
                </c:pt>
                <c:pt idx="16">
                  <c:v>-25.553125</c:v>
                </c:pt>
                <c:pt idx="17">
                  <c:v>-15.128125</c:v>
                </c:pt>
                <c:pt idx="18">
                  <c:v>0</c:v>
                </c:pt>
              </c:numCache>
            </c:numRef>
          </c:xVal>
          <c:yVal>
            <c:numRef>
              <c:f>V8_220!$J$54:$J$72</c:f>
              <c:numCache>
                <c:formatCode>General</c:formatCode>
                <c:ptCount val="19"/>
                <c:pt idx="0">
                  <c:v>0.000759493670886078</c:v>
                </c:pt>
                <c:pt idx="1">
                  <c:v>0.0008695652173913</c:v>
                </c:pt>
                <c:pt idx="2">
                  <c:v>0.000754716981132074</c:v>
                </c:pt>
                <c:pt idx="3">
                  <c:v>0.000800000000000002</c:v>
                </c:pt>
                <c:pt idx="4">
                  <c:v>0.00125</c:v>
                </c:pt>
                <c:pt idx="5">
                  <c:v>0.002</c:v>
                </c:pt>
                <c:pt idx="6">
                  <c:v>0.00250000000000001</c:v>
                </c:pt>
                <c:pt idx="7">
                  <c:v>0.00416666666666666</c:v>
                </c:pt>
                <c:pt idx="8">
                  <c:v>0.005</c:v>
                </c:pt>
                <c:pt idx="9">
                  <c:v>0.00666666666666667</c:v>
                </c:pt>
                <c:pt idx="10">
                  <c:v>0.00689655172413792</c:v>
                </c:pt>
                <c:pt idx="11">
                  <c:v>0.00784313725490197</c:v>
                </c:pt>
                <c:pt idx="12">
                  <c:v>0.00845070422535212</c:v>
                </c:pt>
                <c:pt idx="13">
                  <c:v>0.008130081300813</c:v>
                </c:pt>
                <c:pt idx="14">
                  <c:v>0.00793650793650794</c:v>
                </c:pt>
                <c:pt idx="15">
                  <c:v>0.00769230769230769</c:v>
                </c:pt>
                <c:pt idx="16">
                  <c:v>0.00625</c:v>
                </c:pt>
                <c:pt idx="17">
                  <c:v>0.00389105058365759</c:v>
                </c:pt>
                <c:pt idx="18">
                  <c:v>0</c:v>
                </c:pt>
              </c:numCache>
            </c:numRef>
          </c:yVal>
          <c:smooth val="0"/>
        </c:ser>
        <c:axId val="20201166"/>
        <c:axId val="57577351"/>
      </c:scatterChart>
      <c:valAx>
        <c:axId val="20201166"/>
        <c:scaling>
          <c:orientation val="minMax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m Deg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7351"/>
        <c:crossesAt val="0"/>
        <c:crossBetween val="midCat"/>
      </c:valAx>
      <c:valAx>
        <c:axId val="5757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1166"/>
        <c:crossesAt val="-8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0</xdr:row>
      <xdr:rowOff>47520</xdr:rowOff>
    </xdr:from>
    <xdr:to>
      <xdr:col>12</xdr:col>
      <xdr:colOff>54900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2140200" y="47520"/>
        <a:ext cx="61729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19520</xdr:colOff>
      <xdr:row>0</xdr:row>
      <xdr:rowOff>37800</xdr:rowOff>
    </xdr:from>
    <xdr:to>
      <xdr:col>22</xdr:col>
      <xdr:colOff>549000</xdr:colOff>
      <xdr:row>26</xdr:row>
      <xdr:rowOff>133200</xdr:rowOff>
    </xdr:to>
    <xdr:graphicFrame>
      <xdr:nvGraphicFramePr>
        <xdr:cNvPr id="1" name="Chart 2"/>
        <xdr:cNvGraphicFramePr/>
      </xdr:nvGraphicFramePr>
      <xdr:xfrm>
        <a:off x="8521920" y="37800"/>
        <a:ext cx="61729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rry/My%20Documents/Dyno/CamDesignABV8/FordLob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del T"/>
      <sheetName val="Model A"/>
      <sheetName val="Model B In"/>
      <sheetName val="Model B Ex"/>
      <sheetName val="18-6250"/>
      <sheetName val="18-6250 (2)"/>
      <sheetName val="78-6250 In"/>
      <sheetName val="78-6250 Ex"/>
      <sheetName val="8CM-6250"/>
      <sheetName val="8BA-6250 In"/>
      <sheetName val="8BA-6250 Ex"/>
      <sheetName val="7HA In"/>
      <sheetName val="7HA 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110</v>
      </c>
      <c r="C4" s="2" t="n">
        <f aca="false">In1Center</f>
        <v>107.79375</v>
      </c>
    </row>
    <row r="5" customFormat="false" ht="12.75" hidden="false" customHeight="false" outlineLevel="0" collapsed="false">
      <c r="A5" s="0" t="s">
        <v>5</v>
      </c>
      <c r="B5" s="0" t="n">
        <v>110</v>
      </c>
      <c r="C5" s="2" t="n">
        <f aca="false">-Ex1Center</f>
        <v>112.35</v>
      </c>
    </row>
    <row r="6" customFormat="false" ht="12.75" hidden="false" customHeight="false" outlineLevel="0" collapsed="false">
      <c r="A6" s="0" t="s">
        <v>6</v>
      </c>
      <c r="B6" s="0" t="n">
        <v>110</v>
      </c>
      <c r="C6" s="2" t="n">
        <f aca="false">0.5*(C4+C5)</f>
        <v>110.071875</v>
      </c>
    </row>
    <row r="7" customFormat="false" ht="12.75" hidden="false" customHeight="false" outlineLevel="0" collapsed="false">
      <c r="A7" s="0" t="s">
        <v>7</v>
      </c>
      <c r="B7" s="0" t="n">
        <v>0</v>
      </c>
      <c r="C7" s="2" t="n">
        <f aca="false">C6-C4</f>
        <v>2.278125</v>
      </c>
    </row>
    <row r="8" customFormat="false" ht="12.75" hidden="false" customHeight="false" outlineLevel="0" collapsed="false">
      <c r="A8" s="0" t="s">
        <v>8</v>
      </c>
      <c r="B8" s="3" t="n">
        <v>0.3595</v>
      </c>
      <c r="C8" s="3" t="n">
        <f aca="false">0.5*(A73+A50)</f>
        <v>0.3606</v>
      </c>
    </row>
    <row r="9" customFormat="false" ht="12.75" hidden="false" customHeight="false" outlineLevel="0" collapsed="false">
      <c r="A9" s="0" t="s">
        <v>9</v>
      </c>
      <c r="B9" s="0" t="n">
        <v>248.6</v>
      </c>
      <c r="C9" s="2" t="n">
        <f aca="false">AVERAGE(N36,L59)</f>
        <v>250</v>
      </c>
    </row>
    <row r="10" customFormat="false" ht="12.75" hidden="false" customHeight="false" outlineLevel="0" collapsed="false">
      <c r="A10" s="0" t="s">
        <v>10</v>
      </c>
      <c r="B10" s="0" t="n">
        <v>220</v>
      </c>
      <c r="C10" s="2" t="n">
        <f aca="false">AVERAGE(K65,M42)</f>
        <v>219.5</v>
      </c>
    </row>
    <row r="29" customFormat="false" ht="12.75" hidden="false" customHeight="false" outlineLevel="0" collapsed="false">
      <c r="A29" s="0" t="s">
        <v>11</v>
      </c>
      <c r="G29" s="1" t="s">
        <v>12</v>
      </c>
      <c r="H29" s="1" t="s">
        <v>13</v>
      </c>
      <c r="I29" s="1" t="s">
        <v>12</v>
      </c>
      <c r="J29" s="1" t="s">
        <v>13</v>
      </c>
      <c r="K29" s="1" t="s">
        <v>12</v>
      </c>
      <c r="L29" s="1" t="s">
        <v>13</v>
      </c>
    </row>
    <row r="30" customFormat="false" ht="12.75" hidden="false" customHeight="false" outlineLevel="0" collapsed="false">
      <c r="B30" s="1" t="s">
        <v>14</v>
      </c>
      <c r="C30" s="1" t="s">
        <v>15</v>
      </c>
      <c r="D30" s="1" t="s">
        <v>16</v>
      </c>
      <c r="E30" s="1" t="s">
        <v>17</v>
      </c>
      <c r="F30" s="1" t="s">
        <v>18</v>
      </c>
      <c r="G30" s="1" t="s">
        <v>19</v>
      </c>
      <c r="H30" s="1" t="s">
        <v>19</v>
      </c>
      <c r="I30" s="1" t="s">
        <v>20</v>
      </c>
      <c r="J30" s="1" t="s">
        <v>20</v>
      </c>
      <c r="K30" s="1" t="s">
        <v>21</v>
      </c>
      <c r="L30" s="1" t="s">
        <v>21</v>
      </c>
      <c r="M30" s="1" t="s">
        <v>22</v>
      </c>
    </row>
    <row r="31" customFormat="false" ht="12.75" hidden="false" customHeight="false" outlineLevel="0" collapsed="false">
      <c r="A31" s="4" t="n">
        <v>0.005</v>
      </c>
      <c r="B31" s="2" t="n">
        <v>-82.4</v>
      </c>
      <c r="C31" s="2" t="n">
        <v>218</v>
      </c>
      <c r="D31" s="2" t="n">
        <f aca="false">B31-180</f>
        <v>-262.4</v>
      </c>
      <c r="E31" s="2" t="n">
        <f aca="false">C31-180</f>
        <v>38</v>
      </c>
      <c r="F31" s="5" t="n">
        <f aca="false">0.5*(D31+E31)</f>
        <v>-112.2</v>
      </c>
      <c r="G31" s="5" t="n">
        <f aca="false">0.5*(D31-Ex1Center)</f>
        <v>-75.025</v>
      </c>
      <c r="H31" s="5" t="n">
        <f aca="false">-0.5*(E31-Ex1Center)</f>
        <v>-75.175</v>
      </c>
      <c r="I31" s="5" t="n">
        <f aca="false">0.5*(G31+G32)</f>
        <v>-73.175</v>
      </c>
      <c r="J31" s="5" t="n">
        <f aca="false">0.5*(H32+H31)</f>
        <v>-73.4</v>
      </c>
      <c r="K31" s="6" t="n">
        <f aca="false">(A32-A31)/(G32-G31)</f>
        <v>0.000810810810810813</v>
      </c>
      <c r="L31" s="6" t="n">
        <f aca="false">(A32-A31)/(H32-H31)</f>
        <v>0.000845070422535212</v>
      </c>
      <c r="M31" s="2" t="n">
        <f aca="false">C31-B31</f>
        <v>300.4</v>
      </c>
    </row>
    <row r="32" customFormat="false" ht="12.75" hidden="false" customHeight="false" outlineLevel="0" collapsed="false">
      <c r="A32" s="4" t="n">
        <v>0.008</v>
      </c>
      <c r="B32" s="2" t="n">
        <v>-75</v>
      </c>
      <c r="C32" s="2" t="n">
        <v>210.9</v>
      </c>
      <c r="D32" s="2" t="n">
        <f aca="false">B32-180</f>
        <v>-255</v>
      </c>
      <c r="E32" s="2" t="n">
        <f aca="false">C32-180</f>
        <v>30.9</v>
      </c>
      <c r="F32" s="5" t="n">
        <f aca="false">0.5*(D32+E32)</f>
        <v>-112.05</v>
      </c>
      <c r="G32" s="5" t="n">
        <f aca="false">0.5*(D32-Ex1Center)</f>
        <v>-71.325</v>
      </c>
      <c r="H32" s="5" t="n">
        <f aca="false">-0.5*(E32-Ex1Center)</f>
        <v>-71.625</v>
      </c>
      <c r="I32" s="5" t="n">
        <f aca="false">0.5*(G32+G33)</f>
        <v>-70.1</v>
      </c>
      <c r="J32" s="5" t="n">
        <f aca="false">0.5*(H33+H32)</f>
        <v>-70.375</v>
      </c>
      <c r="K32" s="6" t="n">
        <f aca="false">(A33-A32)/(G33-G32)</f>
        <v>0.000816326530612244</v>
      </c>
      <c r="L32" s="6" t="n">
        <f aca="false">(A33-A32)/(H33-H32)</f>
        <v>0.0008</v>
      </c>
      <c r="M32" s="2" t="n">
        <f aca="false">C32-B32</f>
        <v>285.9</v>
      </c>
    </row>
    <row r="33" customFormat="false" ht="12.75" hidden="false" customHeight="false" outlineLevel="0" collapsed="false">
      <c r="A33" s="4" t="n">
        <v>0.01</v>
      </c>
      <c r="B33" s="2" t="n">
        <v>-70.1</v>
      </c>
      <c r="C33" s="2" t="n">
        <v>205.9</v>
      </c>
      <c r="D33" s="2" t="n">
        <f aca="false">B33-180</f>
        <v>-250.1</v>
      </c>
      <c r="E33" s="2" t="n">
        <f aca="false">C33-180</f>
        <v>25.9</v>
      </c>
      <c r="F33" s="5" t="n">
        <f aca="false">0.5*(D33+E33)</f>
        <v>-112.1</v>
      </c>
      <c r="G33" s="5" t="n">
        <f aca="false">0.5*(D33-Ex1Center)</f>
        <v>-68.875</v>
      </c>
      <c r="H33" s="5" t="n">
        <f aca="false">-0.5*(E33-Ex1Center)</f>
        <v>-69.125</v>
      </c>
      <c r="I33" s="5" t="n">
        <f aca="false">0.5*(G33+G34)</f>
        <v>-67.6</v>
      </c>
      <c r="J33" s="5" t="n">
        <f aca="false">0.5*(H34+H33)</f>
        <v>-67.9</v>
      </c>
      <c r="K33" s="6" t="n">
        <f aca="false">(A34-A33)/(G34-G33)</f>
        <v>0.000784313725490197</v>
      </c>
      <c r="L33" s="6" t="n">
        <f aca="false">(A34-A33)/(H34-H33)</f>
        <v>0.000816326530612244</v>
      </c>
      <c r="M33" s="2" t="n">
        <f aca="false">C33-B33</f>
        <v>276</v>
      </c>
    </row>
    <row r="34" customFormat="false" ht="12.75" hidden="false" customHeight="false" outlineLevel="0" collapsed="false">
      <c r="A34" s="4" t="n">
        <v>0.012</v>
      </c>
      <c r="B34" s="2" t="n">
        <v>-65</v>
      </c>
      <c r="C34" s="2" t="n">
        <v>201</v>
      </c>
      <c r="D34" s="2" t="n">
        <f aca="false">B34-180</f>
        <v>-245</v>
      </c>
      <c r="E34" s="2" t="n">
        <f aca="false">C34-180</f>
        <v>21</v>
      </c>
      <c r="F34" s="5" t="n">
        <f aca="false">0.5*(D34+E34)</f>
        <v>-112</v>
      </c>
      <c r="G34" s="5" t="n">
        <f aca="false">0.5*(D34-Ex1Center)</f>
        <v>-66.325</v>
      </c>
      <c r="H34" s="5" t="n">
        <f aca="false">-0.5*(E34-Ex1Center)</f>
        <v>-66.675</v>
      </c>
      <c r="I34" s="5" t="n">
        <f aca="false">0.5*(G34+G35)</f>
        <v>-65.075</v>
      </c>
      <c r="J34" s="5" t="n">
        <f aca="false">0.5*(H35+H34)</f>
        <v>-65.45</v>
      </c>
      <c r="K34" s="6" t="n">
        <f aca="false">(A35-A34)/(G35-G34)</f>
        <v>0.0008</v>
      </c>
      <c r="L34" s="6" t="n">
        <f aca="false">(A35-A34)/(H35-H34)</f>
        <v>0.000816326530612244</v>
      </c>
      <c r="M34" s="2" t="n">
        <f aca="false">C34-B34</f>
        <v>266</v>
      </c>
    </row>
    <row r="35" customFormat="false" ht="12.75" hidden="false" customHeight="false" outlineLevel="0" collapsed="false">
      <c r="A35" s="4" t="n">
        <v>0.014</v>
      </c>
      <c r="B35" s="2" t="n">
        <v>-60</v>
      </c>
      <c r="C35" s="2" t="n">
        <v>196.1</v>
      </c>
      <c r="D35" s="2" t="n">
        <f aca="false">B35-180</f>
        <v>-240</v>
      </c>
      <c r="E35" s="2" t="n">
        <f aca="false">C35-180</f>
        <v>16.1</v>
      </c>
      <c r="F35" s="5" t="n">
        <f aca="false">0.5*(D35+E35)</f>
        <v>-111.95</v>
      </c>
      <c r="G35" s="5" t="n">
        <f aca="false">0.5*(D35-Ex1Center)</f>
        <v>-63.825</v>
      </c>
      <c r="H35" s="5" t="n">
        <f aca="false">-0.5*(E35-Ex1Center)</f>
        <v>-64.225</v>
      </c>
      <c r="I35" s="5" t="n">
        <f aca="false">0.5*(G35+G36)</f>
        <v>-62.95</v>
      </c>
      <c r="J35" s="5" t="n">
        <f aca="false">0.5*(H36+H35)</f>
        <v>-63.275</v>
      </c>
      <c r="K35" s="6" t="n">
        <f aca="false">(A36-A35)/(G36-G35)</f>
        <v>0.00114285714285714</v>
      </c>
      <c r="L35" s="6" t="n">
        <f aca="false">(A36-A35)/(H36-H35)</f>
        <v>0.00105263157894737</v>
      </c>
      <c r="M35" s="2" t="n">
        <f aca="false">C35-B35</f>
        <v>256.1</v>
      </c>
    </row>
    <row r="36" customFormat="false" ht="12.75" hidden="false" customHeight="false" outlineLevel="0" collapsed="false">
      <c r="A36" s="4" t="n">
        <v>0.016</v>
      </c>
      <c r="B36" s="2" t="n">
        <v>-56.5</v>
      </c>
      <c r="C36" s="2" t="n">
        <v>192.3</v>
      </c>
      <c r="D36" s="2" t="n">
        <f aca="false">B36-180</f>
        <v>-236.5</v>
      </c>
      <c r="E36" s="2" t="n">
        <f aca="false">C36-180</f>
        <v>12.3</v>
      </c>
      <c r="F36" s="5" t="n">
        <f aca="false">0.5*(D36+E36)</f>
        <v>-112.1</v>
      </c>
      <c r="G36" s="5" t="n">
        <f aca="false">0.5*(D36-Ex1Center)</f>
        <v>-62.075</v>
      </c>
      <c r="H36" s="5" t="n">
        <f aca="false">-0.5*(E36-Ex1Center)</f>
        <v>-62.325</v>
      </c>
      <c r="I36" s="5" t="n">
        <f aca="false">0.5*(G36+G37)</f>
        <v>-61.6</v>
      </c>
      <c r="J36" s="5" t="n">
        <f aca="false">0.5*(H37+H36)</f>
        <v>-61.75</v>
      </c>
      <c r="K36" s="6" t="n">
        <f aca="false">(A37-A36)/(G37-G36)</f>
        <v>0.00210526315789473</v>
      </c>
      <c r="L36" s="6" t="n">
        <f aca="false">(A37-A36)/(H37-H36)</f>
        <v>0.0017391304347826</v>
      </c>
      <c r="M36" s="2" t="n">
        <f aca="false">C36-B36</f>
        <v>248.8</v>
      </c>
      <c r="N36" s="7" t="n">
        <f aca="false">AVERAGE(M35:M36)</f>
        <v>252.45</v>
      </c>
      <c r="O36" s="0" t="s">
        <v>23</v>
      </c>
    </row>
    <row r="37" customFormat="false" ht="12.75" hidden="false" customHeight="false" outlineLevel="0" collapsed="false">
      <c r="A37" s="4" t="n">
        <v>0.018</v>
      </c>
      <c r="B37" s="2" t="n">
        <v>-54.6</v>
      </c>
      <c r="C37" s="2" t="n">
        <v>190</v>
      </c>
      <c r="D37" s="2" t="n">
        <f aca="false">B37-180</f>
        <v>-234.6</v>
      </c>
      <c r="E37" s="2" t="n">
        <f aca="false">C37-180</f>
        <v>10</v>
      </c>
      <c r="F37" s="5" t="n">
        <f aca="false">0.5*(D37+E37)</f>
        <v>-112.3</v>
      </c>
      <c r="G37" s="5" t="n">
        <f aca="false">0.5*(D37-Ex1Center)</f>
        <v>-61.125</v>
      </c>
      <c r="H37" s="5" t="n">
        <f aca="false">-0.5*(E37-Ex1Center)</f>
        <v>-61.175</v>
      </c>
      <c r="I37" s="5" t="n">
        <f aca="false">0.5*(G37+G38)</f>
        <v>-60.75</v>
      </c>
      <c r="J37" s="5" t="n">
        <f aca="false">0.5*(H38+H37)</f>
        <v>-60.7</v>
      </c>
      <c r="K37" s="6" t="n">
        <f aca="false">(A38-A37)/(G38-G37)</f>
        <v>0.00266666666666667</v>
      </c>
      <c r="L37" s="6" t="n">
        <f aca="false">(A38-A37)/(H38-H37)</f>
        <v>0.00210526315789473</v>
      </c>
      <c r="M37" s="2" t="n">
        <f aca="false">C37-B37</f>
        <v>244.6</v>
      </c>
    </row>
    <row r="38" customFormat="false" ht="12.75" hidden="false" customHeight="false" outlineLevel="0" collapsed="false">
      <c r="A38" s="4" t="n">
        <v>0.02</v>
      </c>
      <c r="B38" s="2" t="n">
        <v>-53.1</v>
      </c>
      <c r="C38" s="2" t="n">
        <v>188.1</v>
      </c>
      <c r="D38" s="2" t="n">
        <f aca="false">B38-180</f>
        <v>-233.1</v>
      </c>
      <c r="E38" s="2" t="n">
        <f aca="false">C38-180</f>
        <v>8.09999999999999</v>
      </c>
      <c r="F38" s="5" t="n">
        <f aca="false">0.5*(D38+E38)</f>
        <v>-112.5</v>
      </c>
      <c r="G38" s="5" t="n">
        <f aca="false">0.5*(D38-Ex1Center)</f>
        <v>-60.375</v>
      </c>
      <c r="H38" s="5" t="n">
        <f aca="false">-0.5*(E38-Ex1Center)</f>
        <v>-60.225</v>
      </c>
      <c r="I38" s="5" t="n">
        <f aca="false">0.5*(G38+G39)</f>
        <v>-59.7</v>
      </c>
      <c r="J38" s="5" t="n">
        <f aca="false">0.5*(H39+H38)</f>
        <v>-59.65</v>
      </c>
      <c r="K38" s="6" t="n">
        <f aca="false">(A39-A38)/(G39-G38)</f>
        <v>0.00370370370370372</v>
      </c>
      <c r="L38" s="6" t="n">
        <f aca="false">(A39-A38)/(H39-H38)</f>
        <v>0.00434782608695656</v>
      </c>
      <c r="M38" s="2" t="n">
        <f aca="false">C38-B38</f>
        <v>241.2</v>
      </c>
    </row>
    <row r="39" customFormat="false" ht="12.75" hidden="false" customHeight="false" outlineLevel="0" collapsed="false">
      <c r="A39" s="4" t="n">
        <v>0.025</v>
      </c>
      <c r="B39" s="2" t="n">
        <v>-50.4</v>
      </c>
      <c r="C39" s="2" t="n">
        <v>185.8</v>
      </c>
      <c r="D39" s="2" t="n">
        <f aca="false">B39-180</f>
        <v>-230.4</v>
      </c>
      <c r="E39" s="2" t="n">
        <f aca="false">C39-180</f>
        <v>5.80000000000001</v>
      </c>
      <c r="F39" s="5" t="n">
        <f aca="false">0.5*(D39+E39)</f>
        <v>-112.3</v>
      </c>
      <c r="G39" s="5" t="n">
        <f aca="false">0.5*(D39-Ex1Center)</f>
        <v>-59.025</v>
      </c>
      <c r="H39" s="5" t="n">
        <f aca="false">-0.5*(E39-Ex1Center)</f>
        <v>-59.075</v>
      </c>
      <c r="I39" s="5" t="n">
        <f aca="false">0.5*(G39+G40)</f>
        <v>-58.575</v>
      </c>
      <c r="J39" s="5" t="n">
        <f aca="false">0.5*(H40+H39)</f>
        <v>-58.575</v>
      </c>
      <c r="K39" s="6" t="n">
        <f aca="false">(A40-A39)/(G40-G39)</f>
        <v>0.00555555555555552</v>
      </c>
      <c r="L39" s="6" t="n">
        <f aca="false">(A40-A39)/(H40-H39)</f>
        <v>0.005</v>
      </c>
      <c r="M39" s="2" t="n">
        <f aca="false">C39-B39</f>
        <v>236.2</v>
      </c>
    </row>
    <row r="40" customFormat="false" ht="12.75" hidden="false" customHeight="false" outlineLevel="0" collapsed="false">
      <c r="A40" s="4" t="n">
        <v>0.03</v>
      </c>
      <c r="B40" s="2" t="n">
        <v>-48.6</v>
      </c>
      <c r="C40" s="2" t="n">
        <v>183.8</v>
      </c>
      <c r="D40" s="2" t="n">
        <f aca="false">B40-180</f>
        <v>-228.6</v>
      </c>
      <c r="E40" s="2" t="n">
        <f aca="false">C40-180</f>
        <v>3.80000000000001</v>
      </c>
      <c r="F40" s="5" t="n">
        <f aca="false">0.5*(D40+E40)</f>
        <v>-112.4</v>
      </c>
      <c r="G40" s="5" t="n">
        <f aca="false">0.5*(D40-Ex1Center)</f>
        <v>-58.125</v>
      </c>
      <c r="H40" s="5" t="n">
        <f aca="false">-0.5*(E40-Ex1Center)</f>
        <v>-58.075</v>
      </c>
      <c r="I40" s="5" t="n">
        <f aca="false">0.5*(G40+G41)</f>
        <v>-57.375</v>
      </c>
      <c r="J40" s="5" t="n">
        <f aca="false">0.5*(H41+H40)</f>
        <v>-57.25</v>
      </c>
      <c r="K40" s="6" t="n">
        <f aca="false">(A41-A40)/(G41-G40)</f>
        <v>0.00666666666666667</v>
      </c>
      <c r="L40" s="6" t="n">
        <f aca="false">(A41-A40)/(H41-H40)</f>
        <v>0.00606060606060604</v>
      </c>
      <c r="M40" s="2" t="n">
        <f aca="false">C40-B40</f>
        <v>232.4</v>
      </c>
    </row>
    <row r="41" customFormat="false" ht="12.75" hidden="false" customHeight="false" outlineLevel="0" collapsed="false">
      <c r="A41" s="4" t="n">
        <v>0.04</v>
      </c>
      <c r="B41" s="2" t="n">
        <v>-45.6</v>
      </c>
      <c r="C41" s="2" t="n">
        <v>180.5</v>
      </c>
      <c r="D41" s="2" t="n">
        <f aca="false">B41-180</f>
        <v>-225.6</v>
      </c>
      <c r="E41" s="2" t="n">
        <f aca="false">C41-180</f>
        <v>0.5</v>
      </c>
      <c r="F41" s="5" t="n">
        <f aca="false">0.5*(D41+E41)</f>
        <v>-112.55</v>
      </c>
      <c r="G41" s="5" t="n">
        <f aca="false">0.5*(D41-Ex1Center)</f>
        <v>-56.625</v>
      </c>
      <c r="H41" s="5" t="n">
        <f aca="false">-0.5*(E41-Ex1Center)</f>
        <v>-56.425</v>
      </c>
      <c r="I41" s="5" t="n">
        <f aca="false">0.5*(G41+G42)</f>
        <v>-55.95</v>
      </c>
      <c r="J41" s="5" t="n">
        <f aca="false">0.5*(H42+H41)</f>
        <v>-55.775</v>
      </c>
      <c r="K41" s="6" t="n">
        <f aca="false">(A42-A41)/(G42-G41)</f>
        <v>0.00740740740740744</v>
      </c>
      <c r="L41" s="6" t="n">
        <f aca="false">(A42-A41)/(H42-H41)</f>
        <v>0.00769230769230771</v>
      </c>
      <c r="M41" s="2" t="n">
        <f aca="false">C41-B41</f>
        <v>226.1</v>
      </c>
    </row>
    <row r="42" customFormat="false" ht="12.75" hidden="false" customHeight="false" outlineLevel="0" collapsed="false">
      <c r="A42" s="4" t="n">
        <v>0.05</v>
      </c>
      <c r="B42" s="2" t="n">
        <v>-42.9</v>
      </c>
      <c r="C42" s="2" t="n">
        <v>177.9</v>
      </c>
      <c r="D42" s="2" t="n">
        <f aca="false">B42-180</f>
        <v>-222.9</v>
      </c>
      <c r="E42" s="2" t="n">
        <f aca="false">C42-180</f>
        <v>-2.09999999999999</v>
      </c>
      <c r="F42" s="5" t="n">
        <f aca="false">0.5*(D42+E42)</f>
        <v>-112.5</v>
      </c>
      <c r="G42" s="5" t="n">
        <f aca="false">0.5*(D42-Ex1Center)</f>
        <v>-55.275</v>
      </c>
      <c r="H42" s="5" t="n">
        <f aca="false">-0.5*(E42-Ex1Center)</f>
        <v>-55.125</v>
      </c>
      <c r="I42" s="5" t="n">
        <f aca="false">0.5*(G42+G43)</f>
        <v>-54</v>
      </c>
      <c r="J42" s="5" t="n">
        <f aca="false">0.5*(H43+H42)</f>
        <v>-53.875</v>
      </c>
      <c r="K42" s="6" t="n">
        <f aca="false">(A43-A42)/(G43-G42)</f>
        <v>0.00784313725490197</v>
      </c>
      <c r="L42" s="6" t="n">
        <f aca="false">(A43-A42)/(H43-H42)</f>
        <v>0.008</v>
      </c>
      <c r="M42" s="7" t="n">
        <f aca="false">C42-B42</f>
        <v>220.8</v>
      </c>
    </row>
    <row r="43" customFormat="false" ht="12.75" hidden="false" customHeight="false" outlineLevel="0" collapsed="false">
      <c r="A43" s="4" t="n">
        <v>0.07</v>
      </c>
      <c r="B43" s="2" t="n">
        <v>-37.8</v>
      </c>
      <c r="C43" s="2" t="n">
        <v>172.9</v>
      </c>
      <c r="D43" s="2" t="n">
        <f aca="false">B43-180</f>
        <v>-217.8</v>
      </c>
      <c r="E43" s="2" t="n">
        <f aca="false">C43-180</f>
        <v>-7.09999999999999</v>
      </c>
      <c r="F43" s="5" t="n">
        <f aca="false">0.5*(D43+E43)</f>
        <v>-112.45</v>
      </c>
      <c r="G43" s="5" t="n">
        <f aca="false">0.5*(D43-Ex1Center)</f>
        <v>-52.725</v>
      </c>
      <c r="H43" s="5" t="n">
        <f aca="false">-0.5*(E43-Ex1Center)</f>
        <v>-52.625</v>
      </c>
      <c r="I43" s="5" t="n">
        <f aca="false">0.5*(G43+G44)</f>
        <v>-50.875</v>
      </c>
      <c r="J43" s="5" t="n">
        <f aca="false">0.5*(H44+H43)</f>
        <v>-50.85</v>
      </c>
      <c r="K43" s="6" t="n">
        <f aca="false">(A44-A43)/(G44-G43)</f>
        <v>0.0081081081081081</v>
      </c>
      <c r="L43" s="6" t="n">
        <f aca="false">(A44-A43)/(H44-H43)</f>
        <v>0.00845070422535212</v>
      </c>
      <c r="M43" s="2" t="n">
        <f aca="false">C43-B43</f>
        <v>210.7</v>
      </c>
    </row>
    <row r="44" customFormat="false" ht="12.75" hidden="false" customHeight="false" outlineLevel="0" collapsed="false">
      <c r="A44" s="4" t="n">
        <v>0.1</v>
      </c>
      <c r="B44" s="2" t="n">
        <v>-30.4</v>
      </c>
      <c r="C44" s="2" t="n">
        <v>165.8</v>
      </c>
      <c r="D44" s="2" t="n">
        <f aca="false">B44-180</f>
        <v>-210.4</v>
      </c>
      <c r="E44" s="2" t="n">
        <f aca="false">C44-180</f>
        <v>-14.2</v>
      </c>
      <c r="F44" s="5" t="n">
        <f aca="false">0.5*(D44+E44)</f>
        <v>-112.3</v>
      </c>
      <c r="G44" s="5" t="n">
        <f aca="false">0.5*(D44-Ex1Center)</f>
        <v>-49.025</v>
      </c>
      <c r="H44" s="5" t="n">
        <f aca="false">-0.5*(E44-Ex1Center)</f>
        <v>-49.075</v>
      </c>
      <c r="I44" s="5" t="n">
        <f aca="false">0.5*(G44+G45)</f>
        <v>-46.075</v>
      </c>
      <c r="J44" s="5" t="n">
        <f aca="false">0.5*(H45+H44)</f>
        <v>-46.1</v>
      </c>
      <c r="K44" s="6" t="n">
        <f aca="false">(A45-A44)/(G45-G44)</f>
        <v>0.00847457627118643</v>
      </c>
      <c r="L44" s="6" t="n">
        <f aca="false">(A45-A44)/(H45-H44)</f>
        <v>0.00840336134453781</v>
      </c>
      <c r="M44" s="2" t="n">
        <f aca="false">C44-B44</f>
        <v>196.2</v>
      </c>
    </row>
    <row r="45" customFormat="false" ht="12.75" hidden="false" customHeight="false" outlineLevel="0" collapsed="false">
      <c r="A45" s="4" t="n">
        <v>0.15</v>
      </c>
      <c r="B45" s="2" t="n">
        <v>-18.6</v>
      </c>
      <c r="C45" s="2" t="n">
        <v>153.9</v>
      </c>
      <c r="D45" s="2" t="n">
        <f aca="false">B45-180</f>
        <v>-198.6</v>
      </c>
      <c r="E45" s="2" t="n">
        <f aca="false">C45-180</f>
        <v>-26.1</v>
      </c>
      <c r="F45" s="5" t="n">
        <f aca="false">0.5*(D45+E45)</f>
        <v>-112.35</v>
      </c>
      <c r="G45" s="5" t="n">
        <f aca="false">0.5*(D45-Ex1Center)</f>
        <v>-43.125</v>
      </c>
      <c r="H45" s="5" t="n">
        <f aca="false">-0.5*(E45-Ex1Center)</f>
        <v>-43.125</v>
      </c>
      <c r="I45" s="5" t="n">
        <f aca="false">0.5*(G45+G46)</f>
        <v>-40</v>
      </c>
      <c r="J45" s="5" t="n">
        <f aca="false">0.5*(H46+H45)</f>
        <v>-40</v>
      </c>
      <c r="K45" s="6" t="n">
        <f aca="false">(A46-A45)/(G46-G45)</f>
        <v>0.008</v>
      </c>
      <c r="L45" s="6" t="n">
        <f aca="false">(A46-A45)/(H46-H45)</f>
        <v>0.008</v>
      </c>
      <c r="M45" s="2" t="n">
        <f aca="false">C45-B45</f>
        <v>172.5</v>
      </c>
    </row>
    <row r="46" customFormat="false" ht="12.75" hidden="false" customHeight="false" outlineLevel="0" collapsed="false">
      <c r="A46" s="4" t="n">
        <v>0.2</v>
      </c>
      <c r="B46" s="2" t="n">
        <v>-6.1</v>
      </c>
      <c r="C46" s="2" t="n">
        <v>141.4</v>
      </c>
      <c r="D46" s="2" t="n">
        <f aca="false">B46-180</f>
        <v>-186.1</v>
      </c>
      <c r="E46" s="2" t="n">
        <f aca="false">C46-180</f>
        <v>-38.6</v>
      </c>
      <c r="F46" s="5" t="n">
        <f aca="false">0.5*(D46+E46)</f>
        <v>-112.35</v>
      </c>
      <c r="G46" s="5" t="n">
        <f aca="false">0.5*(D46-Ex1Center)</f>
        <v>-36.875</v>
      </c>
      <c r="H46" s="5" t="n">
        <f aca="false">-0.5*(E46-Ex1Center)</f>
        <v>-36.875</v>
      </c>
      <c r="I46" s="5" t="n">
        <f aca="false">0.5*(G46+G47)</f>
        <v>-33.625</v>
      </c>
      <c r="J46" s="5" t="n">
        <f aca="false">0.5*(H47+H46)</f>
        <v>-33.525</v>
      </c>
      <c r="K46" s="6" t="n">
        <f aca="false">(A47-A46)/(G47-G46)</f>
        <v>0.00769230769230769</v>
      </c>
      <c r="L46" s="6" t="n">
        <f aca="false">(A47-A46)/(H47-H46)</f>
        <v>0.00746268656716418</v>
      </c>
      <c r="M46" s="2" t="n">
        <f aca="false">C46-B46</f>
        <v>147.5</v>
      </c>
    </row>
    <row r="47" customFormat="false" ht="12.75" hidden="false" customHeight="false" outlineLevel="0" collapsed="false">
      <c r="A47" s="4" t="n">
        <v>0.25</v>
      </c>
      <c r="B47" s="2" t="n">
        <v>6.9</v>
      </c>
      <c r="C47" s="2" t="n">
        <v>128</v>
      </c>
      <c r="D47" s="2" t="n">
        <f aca="false">B47-180</f>
        <v>-173.1</v>
      </c>
      <c r="E47" s="2" t="n">
        <f aca="false">C47-180</f>
        <v>-52</v>
      </c>
      <c r="F47" s="5" t="n">
        <f aca="false">0.5*(D47+E47)</f>
        <v>-112.55</v>
      </c>
      <c r="G47" s="5" t="n">
        <f aca="false">0.5*(D47-Ex1Center)</f>
        <v>-30.375</v>
      </c>
      <c r="H47" s="5" t="n">
        <f aca="false">-0.5*(E47-Ex1Center)</f>
        <v>-30.175</v>
      </c>
      <c r="I47" s="5" t="n">
        <f aca="false">0.5*(G47+G48)</f>
        <v>-26.2</v>
      </c>
      <c r="J47" s="5" t="n">
        <f aca="false">0.5*(H48+H47)</f>
        <v>-26.175</v>
      </c>
      <c r="K47" s="6" t="n">
        <f aca="false">(A48-A47)/(G48-G47)</f>
        <v>0.00598802395209581</v>
      </c>
      <c r="L47" s="6" t="n">
        <f aca="false">(A48-A47)/(H48-H47)</f>
        <v>0.00625</v>
      </c>
      <c r="M47" s="2" t="n">
        <f aca="false">C47-B47</f>
        <v>121.1</v>
      </c>
    </row>
    <row r="48" customFormat="false" ht="12.75" hidden="false" customHeight="false" outlineLevel="0" collapsed="false">
      <c r="A48" s="4" t="n">
        <v>0.3</v>
      </c>
      <c r="B48" s="2" t="n">
        <v>23.6</v>
      </c>
      <c r="C48" s="2" t="n">
        <v>112</v>
      </c>
      <c r="D48" s="2" t="n">
        <f aca="false">B48-180</f>
        <v>-156.4</v>
      </c>
      <c r="E48" s="2" t="n">
        <f aca="false">C48-180</f>
        <v>-68</v>
      </c>
      <c r="F48" s="5" t="n">
        <f aca="false">0.5*(D48+E48)</f>
        <v>-112.2</v>
      </c>
      <c r="G48" s="5" t="n">
        <f aca="false">0.5*(D48-Ex1Center)</f>
        <v>-22.025</v>
      </c>
      <c r="H48" s="5" t="n">
        <f aca="false">-0.5*(E48-Ex1Center)</f>
        <v>-22.175</v>
      </c>
      <c r="I48" s="5" t="n">
        <f aca="false">0.5*(G48+G49)</f>
        <v>-15.7</v>
      </c>
      <c r="J48" s="5" t="n">
        <f aca="false">0.5*(H49+H48)</f>
        <v>-15.9</v>
      </c>
      <c r="K48" s="6" t="n">
        <f aca="false">(A49-A48)/(G49-G48)</f>
        <v>0.00395256916996047</v>
      </c>
      <c r="L48" s="6" t="n">
        <f aca="false">(A49-A48)/(H49-H48)</f>
        <v>0.00398406374501992</v>
      </c>
      <c r="M48" s="2" t="n">
        <f aca="false">C48-B48</f>
        <v>88.4</v>
      </c>
    </row>
    <row r="49" customFormat="false" ht="12.75" hidden="false" customHeight="false" outlineLevel="0" collapsed="false">
      <c r="A49" s="4" t="n">
        <v>0.35</v>
      </c>
      <c r="B49" s="2" t="n">
        <v>48.9</v>
      </c>
      <c r="C49" s="2" t="n">
        <v>86.9</v>
      </c>
      <c r="D49" s="2" t="n">
        <f aca="false">B49-180</f>
        <v>-131.1</v>
      </c>
      <c r="E49" s="2" t="n">
        <f aca="false">C49-180</f>
        <v>-93.1</v>
      </c>
      <c r="F49" s="5" t="n">
        <f aca="false">0.5*(D49+E49)</f>
        <v>-112.1</v>
      </c>
      <c r="G49" s="5" t="n">
        <f aca="false">0.5*(D49-Ex1Center)</f>
        <v>-9.375</v>
      </c>
      <c r="H49" s="5" t="n">
        <f aca="false">-0.5*(E49-Ex1Center)</f>
        <v>-9.625</v>
      </c>
      <c r="I49" s="0" t="n">
        <v>0</v>
      </c>
      <c r="J49" s="0" t="n">
        <v>0</v>
      </c>
      <c r="K49" s="0" t="n">
        <v>0</v>
      </c>
      <c r="L49" s="0" t="n">
        <v>0</v>
      </c>
      <c r="M49" s="2" t="n">
        <f aca="false">C49-B49</f>
        <v>38</v>
      </c>
    </row>
    <row r="50" customFormat="false" ht="12.75" hidden="false" customHeight="false" outlineLevel="0" collapsed="false">
      <c r="A50" s="3" t="n">
        <v>0.361</v>
      </c>
      <c r="F50" s="8" t="n">
        <f aca="false">AVERAGE(F42:F49)</f>
        <v>-112.35</v>
      </c>
      <c r="G50" s="9" t="n">
        <v>0</v>
      </c>
      <c r="H50" s="10" t="n">
        <v>0</v>
      </c>
    </row>
    <row r="52" customFormat="false" ht="12.75" hidden="false" customHeight="false" outlineLevel="0" collapsed="false">
      <c r="A52" s="0" t="s">
        <v>24</v>
      </c>
      <c r="E52" s="1" t="s">
        <v>12</v>
      </c>
      <c r="F52" s="1" t="s">
        <v>13</v>
      </c>
      <c r="G52" s="1" t="s">
        <v>12</v>
      </c>
      <c r="H52" s="1" t="s">
        <v>13</v>
      </c>
      <c r="I52" s="1" t="s">
        <v>12</v>
      </c>
      <c r="J52" s="1" t="s">
        <v>13</v>
      </c>
    </row>
    <row r="53" customFormat="false" ht="12.75" hidden="false" customHeight="false" outlineLevel="0" collapsed="false">
      <c r="B53" s="1" t="s">
        <v>12</v>
      </c>
      <c r="C53" s="1" t="s">
        <v>13</v>
      </c>
      <c r="D53" s="1" t="s">
        <v>18</v>
      </c>
      <c r="E53" s="1" t="s">
        <v>19</v>
      </c>
      <c r="F53" s="1" t="s">
        <v>19</v>
      </c>
      <c r="G53" s="1" t="s">
        <v>20</v>
      </c>
      <c r="H53" s="1" t="s">
        <v>20</v>
      </c>
      <c r="I53" s="1" t="s">
        <v>21</v>
      </c>
      <c r="J53" s="1" t="s">
        <v>21</v>
      </c>
      <c r="K53" s="1" t="s">
        <v>22</v>
      </c>
    </row>
    <row r="54" customFormat="false" ht="12.75" hidden="false" customHeight="false" outlineLevel="0" collapsed="false">
      <c r="A54" s="4" t="n">
        <v>0.005</v>
      </c>
      <c r="B54" s="2" t="n">
        <v>-37.1</v>
      </c>
      <c r="C54" s="2" t="n">
        <v>256.9</v>
      </c>
      <c r="D54" s="5" t="n">
        <f aca="false">0.5*(B54+C54)</f>
        <v>109.9</v>
      </c>
      <c r="E54" s="5" t="n">
        <f aca="false">0.5*(B54-In1Center)</f>
        <v>-72.446875</v>
      </c>
      <c r="F54" s="5" t="n">
        <f aca="false">-0.5*(C54-In1Center)</f>
        <v>-74.553125</v>
      </c>
      <c r="G54" s="5" t="n">
        <f aca="false">0.5*(E54+E55)</f>
        <v>-70.771875</v>
      </c>
      <c r="H54" s="5" t="n">
        <f aca="false">0.5*(F55+F54)</f>
        <v>-72.578125</v>
      </c>
      <c r="I54" s="6" t="n">
        <f aca="false">(A55-A54)/(E55-E54)</f>
        <v>0.000895522388059699</v>
      </c>
      <c r="J54" s="6" t="n">
        <f aca="false">(A55-A54)/(F55-F54)</f>
        <v>0.000759493670886078</v>
      </c>
      <c r="K54" s="2" t="n">
        <f aca="false">C54-B54</f>
        <v>294</v>
      </c>
    </row>
    <row r="55" customFormat="false" ht="12.75" hidden="false" customHeight="false" outlineLevel="0" collapsed="false">
      <c r="A55" s="4" t="n">
        <v>0.008</v>
      </c>
      <c r="B55" s="2" t="n">
        <v>-30.4</v>
      </c>
      <c r="C55" s="2" t="n">
        <v>249</v>
      </c>
      <c r="D55" s="5" t="n">
        <f aca="false">0.5*(B55+C55)</f>
        <v>109.3</v>
      </c>
      <c r="E55" s="5" t="n">
        <f aca="false">0.5*(B55-In1Center)</f>
        <v>-69.096875</v>
      </c>
      <c r="F55" s="5" t="n">
        <f aca="false">-0.5*(C55-In1Center)</f>
        <v>-70.603125</v>
      </c>
      <c r="G55" s="5" t="n">
        <f aca="false">0.5*(E55+E56)</f>
        <v>-67.771875</v>
      </c>
      <c r="H55" s="5" t="n">
        <f aca="false">0.5*(F56+F55)</f>
        <v>-69.453125</v>
      </c>
      <c r="I55" s="6" t="n">
        <f aca="false">(A56-A55)/(E56-E55)</f>
        <v>0.000754716981132078</v>
      </c>
      <c r="J55" s="6" t="n">
        <f aca="false">(A56-A55)/(F56-F55)</f>
        <v>0.0008695652173913</v>
      </c>
      <c r="K55" s="2" t="n">
        <f aca="false">C55-B55</f>
        <v>279.4</v>
      </c>
    </row>
    <row r="56" customFormat="false" ht="12.75" hidden="false" customHeight="false" outlineLevel="0" collapsed="false">
      <c r="A56" s="4" t="n">
        <v>0.01</v>
      </c>
      <c r="B56" s="2" t="n">
        <v>-25.1</v>
      </c>
      <c r="C56" s="2" t="n">
        <v>244.4</v>
      </c>
      <c r="D56" s="5" t="n">
        <f aca="false">0.5*(B56+C56)</f>
        <v>109.65</v>
      </c>
      <c r="E56" s="5" t="n">
        <f aca="false">0.5*(B56-In1Center)</f>
        <v>-66.446875</v>
      </c>
      <c r="F56" s="5" t="n">
        <f aca="false">-0.5*(C56-In1Center)</f>
        <v>-68.303125</v>
      </c>
      <c r="G56" s="5" t="n">
        <f aca="false">0.5*(E56+E57)</f>
        <v>-65.171875</v>
      </c>
      <c r="H56" s="5" t="n">
        <f aca="false">0.5*(F57+F56)</f>
        <v>-66.978125</v>
      </c>
      <c r="I56" s="6" t="n">
        <f aca="false">(A57-A56)/(E57-E56)</f>
        <v>0.000784313725490195</v>
      </c>
      <c r="J56" s="6" t="n">
        <f aca="false">(A57-A56)/(F57-F56)</f>
        <v>0.000754716981132074</v>
      </c>
      <c r="K56" s="2" t="n">
        <f aca="false">C56-B56</f>
        <v>269.5</v>
      </c>
    </row>
    <row r="57" customFormat="false" ht="12.75" hidden="false" customHeight="false" outlineLevel="0" collapsed="false">
      <c r="A57" s="4" t="n">
        <v>0.012</v>
      </c>
      <c r="B57" s="2" t="n">
        <v>-20</v>
      </c>
      <c r="C57" s="2" t="n">
        <v>239.1</v>
      </c>
      <c r="D57" s="5" t="n">
        <f aca="false">0.5*(B57+C57)</f>
        <v>109.55</v>
      </c>
      <c r="E57" s="5" t="n">
        <f aca="false">0.5*(B57-In1Center)</f>
        <v>-63.896875</v>
      </c>
      <c r="F57" s="5" t="n">
        <f aca="false">-0.5*(C57-In1Center)</f>
        <v>-65.653125</v>
      </c>
      <c r="G57" s="5" t="n">
        <f aca="false">0.5*(E57+E58)</f>
        <v>-62.946875</v>
      </c>
      <c r="H57" s="5" t="n">
        <f aca="false">0.5*(F58+F57)</f>
        <v>-64.403125</v>
      </c>
      <c r="I57" s="6" t="n">
        <f aca="false">(A58-A57)/(E58-E57)</f>
        <v>0.00105263157894737</v>
      </c>
      <c r="J57" s="6" t="n">
        <f aca="false">(A58-A57)/(F58-F57)</f>
        <v>0.000800000000000002</v>
      </c>
      <c r="K57" s="2" t="n">
        <f aca="false">C57-B57</f>
        <v>259.1</v>
      </c>
    </row>
    <row r="58" customFormat="false" ht="12.75" hidden="false" customHeight="false" outlineLevel="0" collapsed="false">
      <c r="A58" s="4" t="n">
        <v>0.014</v>
      </c>
      <c r="B58" s="2" t="n">
        <v>-16.2</v>
      </c>
      <c r="C58" s="2" t="n">
        <v>234.1</v>
      </c>
      <c r="D58" s="5" t="n">
        <f aca="false">0.5*(B58+C58)</f>
        <v>108.95</v>
      </c>
      <c r="E58" s="5" t="n">
        <f aca="false">0.5*(B58-In1Center)</f>
        <v>-61.996875</v>
      </c>
      <c r="F58" s="5" t="n">
        <f aca="false">-0.5*(C58-In1Center)</f>
        <v>-63.153125</v>
      </c>
      <c r="G58" s="5" t="n">
        <f aca="false">0.5*(E58+E59)</f>
        <v>-61.421875</v>
      </c>
      <c r="H58" s="5" t="n">
        <f aca="false">0.5*(F59+F58)</f>
        <v>-62.353125</v>
      </c>
      <c r="I58" s="6" t="n">
        <f aca="false">(A59-A58)/(E59-E58)</f>
        <v>0.00173913043478261</v>
      </c>
      <c r="J58" s="6" t="n">
        <f aca="false">(A59-A58)/(F59-F58)</f>
        <v>0.00125</v>
      </c>
      <c r="K58" s="2" t="n">
        <f aca="false">C58-B58</f>
        <v>250.3</v>
      </c>
    </row>
    <row r="59" customFormat="false" ht="12.75" hidden="false" customHeight="false" outlineLevel="0" collapsed="false">
      <c r="A59" s="4" t="n">
        <v>0.016</v>
      </c>
      <c r="B59" s="2" t="n">
        <v>-13.9</v>
      </c>
      <c r="C59" s="2" t="n">
        <v>230.9</v>
      </c>
      <c r="D59" s="5" t="n">
        <f aca="false">0.5*(B59+C59)</f>
        <v>108.5</v>
      </c>
      <c r="E59" s="5" t="n">
        <f aca="false">0.5*(B59-In1Center)</f>
        <v>-60.846875</v>
      </c>
      <c r="F59" s="5" t="n">
        <f aca="false">-0.5*(C59-In1Center)</f>
        <v>-61.553125</v>
      </c>
      <c r="G59" s="5" t="n">
        <f aca="false">0.5*(E59+E60)</f>
        <v>-60.421875</v>
      </c>
      <c r="H59" s="5" t="n">
        <f aca="false">0.5*(F60+F59)</f>
        <v>-61.053125</v>
      </c>
      <c r="I59" s="6" t="n">
        <f aca="false">(A60-A59)/(E60-E59)</f>
        <v>0.00235294117647058</v>
      </c>
      <c r="J59" s="6" t="n">
        <f aca="false">(A60-A59)/(F60-F59)</f>
        <v>0.002</v>
      </c>
      <c r="K59" s="2" t="n">
        <f aca="false">C59-B59</f>
        <v>244.8</v>
      </c>
      <c r="L59" s="7" t="n">
        <f aca="false">AVERAGE(K58:K59)</f>
        <v>247.55</v>
      </c>
      <c r="M59" s="0" t="s">
        <v>23</v>
      </c>
    </row>
    <row r="60" customFormat="false" ht="12.75" hidden="false" customHeight="false" outlineLevel="0" collapsed="false">
      <c r="A60" s="4" t="n">
        <v>0.018</v>
      </c>
      <c r="B60" s="2" t="n">
        <v>-12.2</v>
      </c>
      <c r="C60" s="2" t="n">
        <v>228.9</v>
      </c>
      <c r="D60" s="5" t="n">
        <f aca="false">0.5*(B60+C60)</f>
        <v>108.35</v>
      </c>
      <c r="E60" s="5" t="n">
        <f aca="false">0.5*(B60-In1Center)</f>
        <v>-59.996875</v>
      </c>
      <c r="F60" s="5" t="n">
        <f aca="false">-0.5*(C60-In1Center)</f>
        <v>-60.553125</v>
      </c>
      <c r="G60" s="5" t="n">
        <f aca="false">0.5*(E60+E61)</f>
        <v>-59.696875</v>
      </c>
      <c r="H60" s="5" t="n">
        <f aca="false">0.5*(F61+F60)</f>
        <v>-60.153125</v>
      </c>
      <c r="I60" s="6" t="n">
        <f aca="false">(A61-A60)/(E61-E60)</f>
        <v>0.00333333333333333</v>
      </c>
      <c r="J60" s="6" t="n">
        <f aca="false">(A61-A60)/(F61-F60)</f>
        <v>0.00250000000000001</v>
      </c>
      <c r="K60" s="2" t="n">
        <f aca="false">C60-B60</f>
        <v>241.1</v>
      </c>
    </row>
    <row r="61" customFormat="false" ht="12.75" hidden="false" customHeight="false" outlineLevel="0" collapsed="false">
      <c r="A61" s="4" t="n">
        <v>0.02</v>
      </c>
      <c r="B61" s="2" t="n">
        <v>-11</v>
      </c>
      <c r="C61" s="2" t="n">
        <v>227.3</v>
      </c>
      <c r="D61" s="5" t="n">
        <f aca="false">0.5*(B61+C61)</f>
        <v>108.15</v>
      </c>
      <c r="E61" s="5" t="n">
        <f aca="false">0.5*(B61-In1Center)</f>
        <v>-59.396875</v>
      </c>
      <c r="F61" s="5" t="n">
        <f aca="false">-0.5*(C61-In1Center)</f>
        <v>-59.753125</v>
      </c>
      <c r="G61" s="5" t="n">
        <f aca="false">0.5*(E61+E62)</f>
        <v>-58.796875</v>
      </c>
      <c r="H61" s="5" t="n">
        <f aca="false">0.5*(F62+F61)</f>
        <v>-59.153125</v>
      </c>
      <c r="I61" s="6" t="n">
        <f aca="false">(A62-A61)/(E62-E61)</f>
        <v>0.00416666666666666</v>
      </c>
      <c r="J61" s="6" t="n">
        <f aca="false">(A62-A61)/(F62-F61)</f>
        <v>0.00416666666666666</v>
      </c>
      <c r="K61" s="2" t="n">
        <f aca="false">C61-B61</f>
        <v>238.3</v>
      </c>
    </row>
    <row r="62" customFormat="false" ht="12.75" hidden="false" customHeight="false" outlineLevel="0" collapsed="false">
      <c r="A62" s="4" t="n">
        <v>0.025</v>
      </c>
      <c r="B62" s="2" t="n">
        <v>-8.6</v>
      </c>
      <c r="C62" s="2" t="n">
        <v>224.9</v>
      </c>
      <c r="D62" s="5" t="n">
        <f aca="false">0.5*(B62+C62)</f>
        <v>108.15</v>
      </c>
      <c r="E62" s="5" t="n">
        <f aca="false">0.5*(B62-In1Center)</f>
        <v>-58.196875</v>
      </c>
      <c r="F62" s="5" t="n">
        <f aca="false">-0.5*(C62-In1Center)</f>
        <v>-58.553125</v>
      </c>
      <c r="G62" s="5" t="n">
        <f aca="false">0.5*(E62+E63)</f>
        <v>-57.746875</v>
      </c>
      <c r="H62" s="5" t="n">
        <f aca="false">0.5*(F63+F62)</f>
        <v>-58.053125</v>
      </c>
      <c r="I62" s="6" t="n">
        <f aca="false">(A63-A62)/(E63-E62)</f>
        <v>0.00555555555555556</v>
      </c>
      <c r="J62" s="6" t="n">
        <f aca="false">(A63-A62)/(F63-F62)</f>
        <v>0.005</v>
      </c>
      <c r="K62" s="2" t="n">
        <f aca="false">C62-B62</f>
        <v>233.5</v>
      </c>
    </row>
    <row r="63" customFormat="false" ht="12.75" hidden="false" customHeight="false" outlineLevel="0" collapsed="false">
      <c r="A63" s="4" t="n">
        <v>0.03</v>
      </c>
      <c r="B63" s="2" t="n">
        <v>-6.8</v>
      </c>
      <c r="C63" s="2" t="n">
        <v>222.9</v>
      </c>
      <c r="D63" s="5" t="n">
        <f aca="false">0.5*(B63+C63)</f>
        <v>108.05</v>
      </c>
      <c r="E63" s="5" t="n">
        <f aca="false">0.5*(B63-In1Center)</f>
        <v>-57.296875</v>
      </c>
      <c r="F63" s="5" t="n">
        <f aca="false">-0.5*(C63-In1Center)</f>
        <v>-57.553125</v>
      </c>
      <c r="G63" s="5" t="n">
        <f aca="false">0.5*(E63+E64)</f>
        <v>-56.546875</v>
      </c>
      <c r="H63" s="5" t="n">
        <f aca="false">0.5*(F64+F63)</f>
        <v>-56.803125</v>
      </c>
      <c r="I63" s="6" t="n">
        <f aca="false">(A64-A63)/(E64-E63)</f>
        <v>0.00666666666666667</v>
      </c>
      <c r="J63" s="6" t="n">
        <f aca="false">(A64-A63)/(F64-F63)</f>
        <v>0.00666666666666667</v>
      </c>
      <c r="K63" s="2" t="n">
        <f aca="false">C63-B63</f>
        <v>229.7</v>
      </c>
    </row>
    <row r="64" customFormat="false" ht="12.75" hidden="false" customHeight="false" outlineLevel="0" collapsed="false">
      <c r="A64" s="4" t="n">
        <v>0.04</v>
      </c>
      <c r="B64" s="2" t="n">
        <v>-3.8</v>
      </c>
      <c r="C64" s="2" t="n">
        <v>219.9</v>
      </c>
      <c r="D64" s="5" t="n">
        <f aca="false">0.5*(B64+C64)</f>
        <v>108.05</v>
      </c>
      <c r="E64" s="5" t="n">
        <f aca="false">0.5*(B64-In1Center)</f>
        <v>-55.796875</v>
      </c>
      <c r="F64" s="5" t="n">
        <f aca="false">-0.5*(C64-In1Center)</f>
        <v>-56.053125</v>
      </c>
      <c r="G64" s="5" t="n">
        <f aca="false">0.5*(E64+E65)</f>
        <v>-55.146875</v>
      </c>
      <c r="H64" s="5" t="n">
        <f aca="false">0.5*(F65+F64)</f>
        <v>-55.328125</v>
      </c>
      <c r="I64" s="6" t="n">
        <f aca="false">(A65-A64)/(E65-E64)</f>
        <v>0.00769230769230771</v>
      </c>
      <c r="J64" s="6" t="n">
        <f aca="false">(A65-A64)/(F65-F64)</f>
        <v>0.00689655172413792</v>
      </c>
      <c r="K64" s="2" t="n">
        <f aca="false">C64-B64</f>
        <v>223.7</v>
      </c>
    </row>
    <row r="65" customFormat="false" ht="12.75" hidden="false" customHeight="false" outlineLevel="0" collapsed="false">
      <c r="A65" s="4" t="n">
        <v>0.05</v>
      </c>
      <c r="B65" s="2" t="n">
        <v>-1.2</v>
      </c>
      <c r="C65" s="2" t="n">
        <v>217</v>
      </c>
      <c r="D65" s="5" t="n">
        <f aca="false">0.5*(B65+C65)</f>
        <v>107.9</v>
      </c>
      <c r="E65" s="5" t="n">
        <f aca="false">0.5*(B65-In1Center)</f>
        <v>-54.496875</v>
      </c>
      <c r="F65" s="5" t="n">
        <f aca="false">-0.5*(C65-In1Center)</f>
        <v>-54.603125</v>
      </c>
      <c r="G65" s="5" t="n">
        <f aca="false">0.5*(E65+E66)</f>
        <v>-53.221875</v>
      </c>
      <c r="H65" s="5" t="n">
        <f aca="false">0.5*(F66+F65)</f>
        <v>-53.328125</v>
      </c>
      <c r="I65" s="6" t="n">
        <f aca="false">(A66-A65)/(E66-E65)</f>
        <v>0.00784313725490195</v>
      </c>
      <c r="J65" s="6" t="n">
        <f aca="false">(A66-A65)/(F66-F65)</f>
        <v>0.00784313725490197</v>
      </c>
      <c r="K65" s="7" t="n">
        <f aca="false">C65-B65</f>
        <v>218.2</v>
      </c>
    </row>
    <row r="66" customFormat="false" ht="12.75" hidden="false" customHeight="false" outlineLevel="0" collapsed="false">
      <c r="A66" s="4" t="n">
        <v>0.07</v>
      </c>
      <c r="B66" s="2" t="n">
        <v>3.9</v>
      </c>
      <c r="C66" s="2" t="n">
        <v>211.9</v>
      </c>
      <c r="D66" s="5" t="n">
        <f aca="false">0.5*(B66+C66)</f>
        <v>107.9</v>
      </c>
      <c r="E66" s="5" t="n">
        <f aca="false">0.5*(B66-In1Center)</f>
        <v>-51.946875</v>
      </c>
      <c r="F66" s="5" t="n">
        <f aca="false">-0.5*(C66-In1Center)</f>
        <v>-52.053125</v>
      </c>
      <c r="G66" s="5" t="n">
        <f aca="false">0.5*(E66+E67)</f>
        <v>-50.121875</v>
      </c>
      <c r="H66" s="5" t="n">
        <f aca="false">0.5*(F67+F66)</f>
        <v>-50.278125</v>
      </c>
      <c r="I66" s="6" t="n">
        <f aca="false">(A67-A66)/(E67-E66)</f>
        <v>0.00821917808219178</v>
      </c>
      <c r="J66" s="6" t="n">
        <f aca="false">(A67-A66)/(F67-F66)</f>
        <v>0.00845070422535212</v>
      </c>
      <c r="K66" s="2" t="n">
        <f aca="false">C66-B66</f>
        <v>208</v>
      </c>
    </row>
    <row r="67" customFormat="false" ht="12.75" hidden="false" customHeight="false" outlineLevel="0" collapsed="false">
      <c r="A67" s="4" t="n">
        <v>0.1</v>
      </c>
      <c r="B67" s="2" t="n">
        <v>11.2</v>
      </c>
      <c r="C67" s="2" t="n">
        <v>204.8</v>
      </c>
      <c r="D67" s="5" t="n">
        <f aca="false">0.5*(B67+C67)</f>
        <v>108</v>
      </c>
      <c r="E67" s="5" t="n">
        <f aca="false">0.5*(B67-In1Center)</f>
        <v>-48.296875</v>
      </c>
      <c r="F67" s="5" t="n">
        <f aca="false">-0.5*(C67-In1Center)</f>
        <v>-48.503125</v>
      </c>
      <c r="G67" s="5" t="n">
        <f aca="false">0.5*(E67+E68)</f>
        <v>-45.296875</v>
      </c>
      <c r="H67" s="5" t="n">
        <f aca="false">0.5*(F68+F67)</f>
        <v>-45.428125</v>
      </c>
      <c r="I67" s="6" t="n">
        <f aca="false">(A68-A67)/(E68-E67)</f>
        <v>0.00833333333333333</v>
      </c>
      <c r="J67" s="6" t="n">
        <f aca="false">(A68-A67)/(F68-F67)</f>
        <v>0.008130081300813</v>
      </c>
      <c r="K67" s="2" t="n">
        <f aca="false">C67-B67</f>
        <v>193.6</v>
      </c>
    </row>
    <row r="68" customFormat="false" ht="12.75" hidden="false" customHeight="false" outlineLevel="0" collapsed="false">
      <c r="A68" s="4" t="n">
        <v>0.15</v>
      </c>
      <c r="B68" s="2" t="n">
        <v>23.2</v>
      </c>
      <c r="C68" s="2" t="n">
        <v>192.5</v>
      </c>
      <c r="D68" s="5" t="n">
        <f aca="false">0.5*(B68+C68)</f>
        <v>107.85</v>
      </c>
      <c r="E68" s="5" t="n">
        <f aca="false">0.5*(B68-In1Center)</f>
        <v>-42.296875</v>
      </c>
      <c r="F68" s="5" t="n">
        <f aca="false">-0.5*(C68-In1Center)</f>
        <v>-42.353125</v>
      </c>
      <c r="G68" s="5" t="n">
        <f aca="false">0.5*(E68+E69)</f>
        <v>-39.171875</v>
      </c>
      <c r="H68" s="5" t="n">
        <f aca="false">0.5*(F69+F68)</f>
        <v>-39.203125</v>
      </c>
      <c r="I68" s="6" t="n">
        <f aca="false">(A69-A68)/(E69-E68)</f>
        <v>0.008</v>
      </c>
      <c r="J68" s="6" t="n">
        <f aca="false">(A69-A68)/(F69-F68)</f>
        <v>0.00793650793650794</v>
      </c>
      <c r="K68" s="2" t="n">
        <f aca="false">C68-B68</f>
        <v>169.3</v>
      </c>
    </row>
    <row r="69" customFormat="false" ht="12.75" hidden="false" customHeight="false" outlineLevel="0" collapsed="false">
      <c r="A69" s="4" t="n">
        <v>0.2</v>
      </c>
      <c r="B69" s="2" t="n">
        <v>35.7</v>
      </c>
      <c r="C69" s="2" t="n">
        <v>179.9</v>
      </c>
      <c r="D69" s="5" t="n">
        <f aca="false">0.5*(B69+C69)</f>
        <v>107.8</v>
      </c>
      <c r="E69" s="5" t="n">
        <f aca="false">0.5*(B69-In1Center)</f>
        <v>-36.046875</v>
      </c>
      <c r="F69" s="5" t="n">
        <f aca="false">-0.5*(C69-In1Center)</f>
        <v>-36.053125</v>
      </c>
      <c r="G69" s="5" t="n">
        <f aca="false">0.5*(E69+E70)</f>
        <v>-32.821875</v>
      </c>
      <c r="H69" s="5" t="n">
        <f aca="false">0.5*(F70+F69)</f>
        <v>-32.803125</v>
      </c>
      <c r="I69" s="6" t="n">
        <f aca="false">(A70-A69)/(E70-E69)</f>
        <v>0.00775193798449612</v>
      </c>
      <c r="J69" s="6" t="n">
        <f aca="false">(A70-A69)/(F70-F69)</f>
        <v>0.00769230769230769</v>
      </c>
      <c r="K69" s="2" t="n">
        <f aca="false">C69-B69</f>
        <v>144.2</v>
      </c>
    </row>
    <row r="70" customFormat="false" ht="12.75" hidden="false" customHeight="false" outlineLevel="0" collapsed="false">
      <c r="A70" s="4" t="n">
        <v>0.25</v>
      </c>
      <c r="B70" s="2" t="n">
        <v>48.6</v>
      </c>
      <c r="C70" s="2" t="n">
        <v>166.9</v>
      </c>
      <c r="D70" s="5" t="n">
        <f aca="false">0.5*(B70+C70)</f>
        <v>107.75</v>
      </c>
      <c r="E70" s="5" t="n">
        <f aca="false">0.5*(B70-In1Center)</f>
        <v>-29.596875</v>
      </c>
      <c r="F70" s="5" t="n">
        <f aca="false">-0.5*(C70-In1Center)</f>
        <v>-29.553125</v>
      </c>
      <c r="G70" s="5" t="n">
        <f aca="false">0.5*(E70+E71)</f>
        <v>-25.646875</v>
      </c>
      <c r="H70" s="5" t="n">
        <f aca="false">0.5*(F71+F70)</f>
        <v>-25.553125</v>
      </c>
      <c r="I70" s="6" t="n">
        <f aca="false">(A71-A70)/(E71-E70)</f>
        <v>0.00632911392405063</v>
      </c>
      <c r="J70" s="6" t="n">
        <f aca="false">(A71-A70)/(F71-F70)</f>
        <v>0.00625</v>
      </c>
      <c r="K70" s="2" t="n">
        <f aca="false">C70-B70</f>
        <v>118.3</v>
      </c>
    </row>
    <row r="71" customFormat="false" ht="12.75" hidden="false" customHeight="false" outlineLevel="0" collapsed="false">
      <c r="A71" s="4" t="n">
        <v>0.3</v>
      </c>
      <c r="B71" s="2" t="n">
        <v>64.4</v>
      </c>
      <c r="C71" s="2" t="n">
        <v>150.9</v>
      </c>
      <c r="D71" s="5" t="n">
        <f aca="false">0.5*(B71+C71)</f>
        <v>107.65</v>
      </c>
      <c r="E71" s="5" t="n">
        <f aca="false">0.5*(B71-In1Center)</f>
        <v>-21.696875</v>
      </c>
      <c r="F71" s="5" t="n">
        <f aca="false">-0.5*(C71-In1Center)</f>
        <v>-21.553125</v>
      </c>
      <c r="G71" s="5" t="n">
        <f aca="false">0.5*(E71+E72)</f>
        <v>-15.346875</v>
      </c>
      <c r="H71" s="5" t="n">
        <f aca="false">0.5*(F72+F71)</f>
        <v>-15.128125</v>
      </c>
      <c r="I71" s="6" t="n">
        <f aca="false">(A72-A71)/(E72-E71)</f>
        <v>0.00393700787401575</v>
      </c>
      <c r="J71" s="6" t="n">
        <f aca="false">(A72-A71)/(F72-F71)</f>
        <v>0.00389105058365759</v>
      </c>
      <c r="K71" s="2" t="n">
        <f aca="false">C71-B71</f>
        <v>86.5</v>
      </c>
    </row>
    <row r="72" customFormat="false" ht="12.75" hidden="false" customHeight="false" outlineLevel="0" collapsed="false">
      <c r="A72" s="4" t="n">
        <v>0.35</v>
      </c>
      <c r="B72" s="2" t="n">
        <v>89.8</v>
      </c>
      <c r="C72" s="2" t="n">
        <v>125.2</v>
      </c>
      <c r="D72" s="5" t="n">
        <f aca="false">0.5*(B72+C72)</f>
        <v>107.5</v>
      </c>
      <c r="E72" s="5" t="n">
        <f aca="false">0.5*(B72-In1Center)</f>
        <v>-8.996875</v>
      </c>
      <c r="F72" s="5" t="n">
        <f aca="false">-0.5*(C72-In1Center)</f>
        <v>-8.703125</v>
      </c>
      <c r="G72" s="0" t="n">
        <v>0</v>
      </c>
      <c r="H72" s="0" t="n">
        <v>0</v>
      </c>
      <c r="I72" s="0" t="n">
        <v>0</v>
      </c>
      <c r="J72" s="0" t="n">
        <v>0</v>
      </c>
      <c r="K72" s="2" t="n">
        <f aca="false">C72-B72</f>
        <v>35.4</v>
      </c>
    </row>
    <row r="73" customFormat="false" ht="12.75" hidden="false" customHeight="false" outlineLevel="0" collapsed="false">
      <c r="A73" s="3" t="n">
        <v>0.3602</v>
      </c>
      <c r="D73" s="8" t="n">
        <f aca="false">AVERAGE(D65:D72)</f>
        <v>107.79375</v>
      </c>
      <c r="E73" s="0" t="n">
        <v>0</v>
      </c>
      <c r="F73" s="0" t="n">
        <v>0</v>
      </c>
    </row>
    <row r="74" customFormat="false" ht="12.75" hidden="false" customHeight="false" outlineLevel="0" collapsed="false">
      <c r="D7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2:26:06Z</dcterms:created>
  <dc:creator>Larry</dc:creator>
  <dc:description/>
  <dc:language>en-US</dc:language>
  <cp:lastModifiedBy>Larry</cp:lastModifiedBy>
  <cp:lastPrinted>2006-10-05T15:12:08Z</cp:lastPrinted>
  <dcterms:modified xsi:type="dcterms:W3CDTF">2009-05-25T19:00:03Z</dcterms:modified>
  <cp:revision>0</cp:revision>
  <dc:subject/>
  <dc:title/>
</cp:coreProperties>
</file>